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がんリスト(20070527)" sheetId="1" state="visible" r:id="rId2"/>
    <sheet name="がん分類表" sheetId="2" state="visible" r:id="rId3"/>
  </sheets>
  <definedNames>
    <definedName function="false" hidden="false" localSheetId="0" name="_xlnm.Print_Area" vbProcedure="false">'がんリスト(20070527)'!$A$1:$J$982</definedName>
    <definedName function="false" hidden="false" localSheetId="0" name="_xlnm.Print_Titles" vbProcedure="false">'がんリスト(20070527)'!$1:$1</definedName>
    <definedName function="false" hidden="false" localSheetId="1" name="_xlnm.Print_Titles" vbProcedure="false">がん分類表!$1:$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1" uniqueCount="2471">
  <si>
    <t xml:space="preserve">Ｎｏ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版がん連番</t>
    </r>
  </si>
  <si>
    <t xml:space="preserve">疾病別連番</t>
  </si>
  <si>
    <t xml:space="preserve">病名</t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版
追加</t>
    </r>
  </si>
  <si>
    <t xml:space="preserve">分類</t>
  </si>
  <si>
    <t xml:space="preserve">書　名</t>
  </si>
  <si>
    <t xml:space="preserve">著者名</t>
  </si>
  <si>
    <t xml:space="preserve">コスモヒルズ</t>
  </si>
  <si>
    <t xml:space="preserve">発行年</t>
  </si>
  <si>
    <t xml:space="preserve">乳がん</t>
  </si>
  <si>
    <t xml:space="preserve">がん１</t>
  </si>
  <si>
    <t xml:space="preserve">乳ガンなんかに敗けられない</t>
  </si>
  <si>
    <t xml:space="preserve">千葉敦子</t>
  </si>
  <si>
    <t xml:space="preserve">文春文庫</t>
  </si>
  <si>
    <t xml:space="preserve">昨日と違う明日を生きる</t>
  </si>
  <si>
    <t xml:space="preserve">角川文庫</t>
  </si>
  <si>
    <t xml:space="preserve">わたしの乳房再建</t>
  </si>
  <si>
    <t xml:space="preserve">ニューヨークでガンと生きる</t>
  </si>
  <si>
    <t xml:space="preserve">よく死ぬことは、よく生きることだ</t>
  </si>
  <si>
    <t xml:space="preserve">『死への準備』日記</t>
  </si>
  <si>
    <t xml:space="preserve">朝日文庫</t>
  </si>
  <si>
    <t xml:space="preserve">アメリカで乳がんと生きる</t>
  </si>
  <si>
    <t xml:space="preserve">松井真知子</t>
  </si>
  <si>
    <t xml:space="preserve">朝日新聞社</t>
  </si>
  <si>
    <t xml:space="preserve">死を怖れる人たちへ</t>
  </si>
  <si>
    <t xml:space="preserve">藤井禮子</t>
  </si>
  <si>
    <t xml:space="preserve">講談社</t>
  </si>
  <si>
    <t xml:space="preserve">十年目のマニキュア</t>
  </si>
  <si>
    <t xml:space="preserve">岡添純子</t>
  </si>
  <si>
    <t xml:space="preserve">双葉社</t>
  </si>
  <si>
    <t xml:space="preserve">チーちゃんごめんね</t>
  </si>
  <si>
    <t xml:space="preserve">成田敦子</t>
  </si>
  <si>
    <t xml:space="preserve">光風出版</t>
  </si>
  <si>
    <t xml:space="preserve">癌告知のあとで</t>
  </si>
  <si>
    <t xml:space="preserve">鈴木章子</t>
  </si>
  <si>
    <t xml:space="preserve">探究社</t>
  </si>
  <si>
    <t xml:space="preserve">探究社　新書版</t>
  </si>
  <si>
    <t xml:space="preserve">いのち咲かせて</t>
  </si>
  <si>
    <t xml:space="preserve">同朋社出版</t>
  </si>
  <si>
    <t xml:space="preserve">夕べに死すとも</t>
  </si>
  <si>
    <t xml:space="preserve">池島萬紀子</t>
  </si>
  <si>
    <t xml:space="preserve">編集工房ノア</t>
  </si>
  <si>
    <t xml:space="preserve">微笑よ永遠に</t>
  </si>
  <si>
    <t xml:space="preserve">山口卓蔵</t>
  </si>
  <si>
    <t xml:space="preserve">学習研究社</t>
  </si>
  <si>
    <t xml:space="preserve">元気よ！</t>
  </si>
  <si>
    <t xml:space="preserve">菊地光代</t>
  </si>
  <si>
    <t xml:space="preserve">麦秋社</t>
  </si>
  <si>
    <t xml:space="preserve">わが命のしずくなれば</t>
  </si>
  <si>
    <t xml:space="preserve">田中育美</t>
  </si>
  <si>
    <t xml:space="preserve">長征社</t>
  </si>
  <si>
    <t xml:space="preserve">絆－星の子守唄－</t>
  </si>
  <si>
    <t xml:space="preserve">自費出版</t>
  </si>
  <si>
    <t xml:space="preserve">フランス流乳ガンとつきあう法</t>
  </si>
  <si>
    <t xml:space="preserve">木立玲子</t>
  </si>
  <si>
    <t xml:space="preserve">パリのおっぱい日本のおっぱい</t>
  </si>
  <si>
    <r>
      <rPr>
        <sz val="9"/>
        <rFont val="Noto Sans"/>
        <family val="2"/>
      </rPr>
      <t xml:space="preserve">集英社</t>
    </r>
    <r>
      <rPr>
        <sz val="9"/>
        <rFont val="ＭＳ Ｐゴシック"/>
        <family val="3"/>
        <charset val="128"/>
      </rPr>
      <t xml:space="preserve">be</t>
    </r>
    <r>
      <rPr>
        <sz val="9"/>
        <rFont val="Noto Sans"/>
        <family val="2"/>
      </rPr>
      <t xml:space="preserve">文庫</t>
    </r>
  </si>
  <si>
    <t xml:space="preserve">乳房再建</t>
  </si>
  <si>
    <t xml:space="preserve">三島英子</t>
  </si>
  <si>
    <t xml:space="preserve">小学館</t>
  </si>
  <si>
    <t xml:space="preserve">小学館文庫</t>
  </si>
  <si>
    <r>
      <rPr>
        <sz val="9"/>
        <rFont val="Noto Sans"/>
        <family val="2"/>
      </rPr>
      <t xml:space="preserve">乳ガン医師選択権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ドクターズショッピング</t>
    </r>
    <r>
      <rPr>
        <sz val="9"/>
        <rFont val="ＭＳ Ｐゴシック"/>
        <family val="3"/>
        <charset val="128"/>
      </rPr>
      <t xml:space="preserve">)</t>
    </r>
  </si>
  <si>
    <t xml:space="preserve">中濱潤子</t>
  </si>
  <si>
    <t xml:space="preserve">もうひとつのガン</t>
  </si>
  <si>
    <t xml:space="preserve">直前清夫</t>
  </si>
  <si>
    <t xml:space="preserve">ＰＨＰ研究所</t>
  </si>
  <si>
    <t xml:space="preserve">最後のプロポーズ</t>
  </si>
  <si>
    <t xml:space="preserve">にしきのあきら</t>
  </si>
  <si>
    <t xml:space="preserve">ザ・マサダ</t>
  </si>
  <si>
    <t xml:space="preserve">誰も知らないあした</t>
  </si>
  <si>
    <t xml:space="preserve">中島みち</t>
  </si>
  <si>
    <t xml:space="preserve">時事通信社</t>
  </si>
  <si>
    <t xml:space="preserve">がん病棟の隣人</t>
  </si>
  <si>
    <t xml:space="preserve">毎日新聞社</t>
  </si>
  <si>
    <t xml:space="preserve">たたかいはいのち果てる日まで</t>
  </si>
  <si>
    <t xml:space="preserve">向井承子</t>
  </si>
  <si>
    <t xml:space="preserve">新潮社</t>
  </si>
  <si>
    <t xml:space="preserve">ちくま文庫</t>
  </si>
  <si>
    <t xml:space="preserve">がんからの出発</t>
  </si>
  <si>
    <t xml:space="preserve">ワット隆子</t>
  </si>
  <si>
    <t xml:space="preserve">医学書院</t>
  </si>
  <si>
    <t xml:space="preserve">がん患者に贈る８７の勇気</t>
  </si>
  <si>
    <t xml:space="preserve">草思社</t>
  </si>
  <si>
    <t xml:space="preserve">がん患者の憧れ－ホスピスってどんなところ？－</t>
  </si>
  <si>
    <t xml:space="preserve">ワット隆子編</t>
  </si>
  <si>
    <t xml:space="preserve">光雲社</t>
  </si>
  <si>
    <t xml:space="preserve">１９８９</t>
  </si>
  <si>
    <t xml:space="preserve">ガンと生きる　けっしてあきらめないで</t>
  </si>
  <si>
    <t xml:space="preserve">文化出版局</t>
  </si>
  <si>
    <t xml:space="preserve">１９８３</t>
  </si>
  <si>
    <t xml:space="preserve">あけぼの会</t>
  </si>
  <si>
    <t xml:space="preserve">２００３</t>
  </si>
  <si>
    <t xml:space="preserve">私たちは生きる</t>
  </si>
  <si>
    <t xml:space="preserve">同朋社</t>
  </si>
  <si>
    <t xml:space="preserve">１９８６</t>
  </si>
  <si>
    <t xml:space="preserve">私たちは闘う</t>
  </si>
  <si>
    <t xml:space="preserve">１９９８</t>
  </si>
  <si>
    <t xml:space="preserve">乳がん　乳房温存療法の体験</t>
  </si>
  <si>
    <t xml:space="preserve">イデアフォー</t>
  </si>
  <si>
    <t xml:space="preserve">１９９３</t>
  </si>
  <si>
    <t xml:space="preserve">忘れ得ぬ患者さん達へ</t>
  </si>
  <si>
    <t xml:space="preserve">乳がん懇話会</t>
  </si>
  <si>
    <t xml:space="preserve">日本小児医事出版社</t>
  </si>
  <si>
    <t xml:space="preserve">乳がんからの生還</t>
  </si>
  <si>
    <t xml:space="preserve">１９９０</t>
  </si>
  <si>
    <t xml:space="preserve">メイド・イン・シンガポールのおっぱい</t>
  </si>
  <si>
    <t xml:space="preserve">内田絵子</t>
  </si>
  <si>
    <r>
      <rPr>
        <sz val="9"/>
        <rFont val="Noto Sans"/>
        <family val="2"/>
      </rPr>
      <t xml:space="preserve">教育史料出版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北水</t>
    </r>
    <r>
      <rPr>
        <sz val="9"/>
        <rFont val="ＭＳ Ｐゴシック"/>
        <family val="3"/>
        <charset val="128"/>
      </rPr>
      <t xml:space="preserve">)</t>
    </r>
  </si>
  <si>
    <t xml:space="preserve">１９９６</t>
  </si>
  <si>
    <t xml:space="preserve">おっぱいが二つほしい</t>
  </si>
  <si>
    <t xml:space="preserve">北水</t>
  </si>
  <si>
    <t xml:space="preserve">２００１</t>
  </si>
  <si>
    <t xml:space="preserve">乳房光れり</t>
  </si>
  <si>
    <t xml:space="preserve">大井洋子</t>
  </si>
  <si>
    <t xml:space="preserve">佼成出版社</t>
  </si>
  <si>
    <t xml:space="preserve">１９９２</t>
  </si>
  <si>
    <t xml:space="preserve">いのちの声　失うことは生かされること</t>
  </si>
  <si>
    <t xml:space="preserve">遠藤郁子</t>
  </si>
  <si>
    <t xml:space="preserve">海竜社</t>
  </si>
  <si>
    <t xml:space="preserve">１９９４</t>
  </si>
  <si>
    <t xml:space="preserve">いのちの響き　みえるものみえないもの </t>
  </si>
  <si>
    <t xml:space="preserve">癒す力はあなたの胸に</t>
  </si>
  <si>
    <t xml:space="preserve">エリザベート・リュック・ハイデ</t>
  </si>
  <si>
    <t xml:space="preserve">春秋社</t>
  </si>
  <si>
    <t xml:space="preserve">１９９９</t>
  </si>
  <si>
    <t xml:space="preserve">ガンと笑って闘う法</t>
  </si>
  <si>
    <t xml:space="preserve">ジョイス・ワドラー</t>
  </si>
  <si>
    <t xml:space="preserve">さよならはまだ言わない</t>
  </si>
  <si>
    <t xml:space="preserve">ルース・ピカディ</t>
  </si>
  <si>
    <t xml:space="preserve">ＮＨＫ出版</t>
  </si>
  <si>
    <t xml:space="preserve">命をありがとう</t>
  </si>
  <si>
    <t xml:space="preserve">奥村光子</t>
  </si>
  <si>
    <t xml:space="preserve">乳房よかえっておいで</t>
  </si>
  <si>
    <t xml:space="preserve">玉谷直美</t>
  </si>
  <si>
    <t xml:space="preserve">乳ガンをかかえて生きる女たち</t>
  </si>
  <si>
    <t xml:space="preserve">山中登美子</t>
  </si>
  <si>
    <t xml:space="preserve">廣済堂</t>
  </si>
  <si>
    <t xml:space="preserve">患者からのカルテ</t>
  </si>
  <si>
    <t xml:space="preserve">佐原蓉子・佐原竜誌</t>
  </si>
  <si>
    <r>
      <rPr>
        <sz val="9"/>
        <rFont val="Noto Sans"/>
        <family val="2"/>
      </rPr>
      <t xml:space="preserve">エミール社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ルック</t>
    </r>
  </si>
  <si>
    <t xml:space="preserve">１９９５</t>
  </si>
  <si>
    <t xml:space="preserve">わが乳房を夫に</t>
  </si>
  <si>
    <t xml:space="preserve">堀江きょうこ</t>
  </si>
  <si>
    <t xml:space="preserve">がんを道連れに１３年</t>
  </si>
  <si>
    <t xml:space="preserve">宮尾茂子</t>
  </si>
  <si>
    <t xml:space="preserve">未来社</t>
  </si>
  <si>
    <t xml:space="preserve">１９９７</t>
  </si>
  <si>
    <t xml:space="preserve">いくつもの愛につつまれて</t>
  </si>
  <si>
    <t xml:space="preserve">沼尻素子・沼尻重男</t>
  </si>
  <si>
    <t xml:space="preserve">扶桑社</t>
  </si>
  <si>
    <t xml:space="preserve">アマゾネスのように</t>
  </si>
  <si>
    <t xml:space="preserve">中島　梓</t>
  </si>
  <si>
    <t xml:space="preserve">集英社</t>
  </si>
  <si>
    <t xml:space="preserve">癌と私の共同生活</t>
  </si>
  <si>
    <t xml:space="preserve">俵　萌子</t>
  </si>
  <si>
    <t xml:space="preserve">わたしは生きたい！</t>
  </si>
  <si>
    <t xml:space="preserve">ジル・アイランド</t>
  </si>
  <si>
    <t xml:space="preserve">フォーユー</t>
  </si>
  <si>
    <t xml:space="preserve">１９８７</t>
  </si>
  <si>
    <t xml:space="preserve">ライフライン</t>
  </si>
  <si>
    <t xml:space="preserve">ＮＴＴ出版</t>
  </si>
  <si>
    <t xml:space="preserve">１９９１</t>
  </si>
  <si>
    <t xml:space="preserve">天国なんか待たせておけ！</t>
  </si>
  <si>
    <t xml:space="preserve">エリザ・セグレイヴ</t>
  </si>
  <si>
    <t xml:space="preserve">三田出版会</t>
  </si>
  <si>
    <t xml:space="preserve">乳がんのうた</t>
  </si>
  <si>
    <t xml:space="preserve">市井ノリ子</t>
  </si>
  <si>
    <t xml:space="preserve">保健同人社</t>
  </si>
  <si>
    <t xml:space="preserve">女医が乳がんになったとき</t>
  </si>
  <si>
    <t xml:space="preserve">小倉恒子</t>
  </si>
  <si>
    <t xml:space="preserve">創樹社</t>
  </si>
  <si>
    <t xml:space="preserve">ぶんか社文庫</t>
  </si>
  <si>
    <t xml:space="preserve">２００５</t>
  </si>
  <si>
    <t xml:space="preserve">怖がらないで生きようよ</t>
  </si>
  <si>
    <t xml:space="preserve">あなただって「がん」と一緒に生きられる</t>
  </si>
  <si>
    <r>
      <rPr>
        <sz val="9"/>
        <rFont val="ＭＳ Ｐゴシック"/>
        <family val="3"/>
        <charset val="128"/>
      </rPr>
      <t xml:space="preserve">KAWADE</t>
    </r>
    <r>
      <rPr>
        <sz val="9"/>
        <rFont val="Noto Sans"/>
        <family val="2"/>
      </rPr>
      <t xml:space="preserve">夢新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河出書房新社</t>
    </r>
    <r>
      <rPr>
        <sz val="9"/>
        <rFont val="ＭＳ Ｐゴシック"/>
        <family val="3"/>
        <charset val="128"/>
      </rPr>
      <t xml:space="preserve">)</t>
    </r>
  </si>
  <si>
    <t xml:space="preserve">２００２</t>
  </si>
  <si>
    <r>
      <rPr>
        <sz val="9"/>
        <rFont val="ＭＳ Ｐゴシック"/>
        <family val="3"/>
        <charset val="128"/>
      </rPr>
      <t xml:space="preserve">Will</t>
    </r>
    <r>
      <rPr>
        <sz val="9"/>
        <rFont val="Noto Sans"/>
        <family val="2"/>
      </rPr>
      <t xml:space="preserve">－眠りゆく前に</t>
    </r>
  </si>
  <si>
    <t xml:space="preserve">ブックマン社</t>
  </si>
  <si>
    <t xml:space="preserve">２００６</t>
  </si>
  <si>
    <t xml:space="preserve">○</t>
  </si>
  <si>
    <t xml:space="preserve">がん２</t>
  </si>
  <si>
    <t xml:space="preserve">乳がんの女医が贈る乳がんが再発した人の明るい処方箋</t>
  </si>
  <si>
    <t xml:space="preserve">主婦の友社</t>
  </si>
  <si>
    <t xml:space="preserve">乳がんが生きる力をくれた</t>
  </si>
  <si>
    <t xml:space="preserve">能城律子</t>
  </si>
  <si>
    <t xml:space="preserve">宙出版</t>
  </si>
  <si>
    <t xml:space="preserve">一年ののち</t>
  </si>
  <si>
    <t xml:space="preserve">三樹世津子</t>
  </si>
  <si>
    <t xml:space="preserve">創風社</t>
  </si>
  <si>
    <r>
      <rPr>
        <sz val="9"/>
        <rFont val="Noto Sans"/>
        <family val="2"/>
      </rPr>
      <t xml:space="preserve">病める人々へのテスタメン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遺書</t>
    </r>
    <r>
      <rPr>
        <sz val="9"/>
        <rFont val="ＭＳ Ｐゴシック"/>
        <family val="3"/>
        <charset val="128"/>
      </rPr>
      <t xml:space="preserve">)</t>
    </r>
  </si>
  <si>
    <t xml:space="preserve">洲脇絢子</t>
  </si>
  <si>
    <t xml:space="preserve">看護の科学社</t>
  </si>
  <si>
    <t xml:space="preserve">病と闘う心</t>
  </si>
  <si>
    <t xml:space="preserve">今井俊子</t>
  </si>
  <si>
    <t xml:space="preserve">メヂカルフレンド社</t>
  </si>
  <si>
    <t xml:space="preserve">直原清夫</t>
  </si>
  <si>
    <t xml:space="preserve">ＰＨＰ</t>
  </si>
  <si>
    <t xml:space="preserve">１９７９</t>
  </si>
  <si>
    <t xml:space="preserve">その瞬間まで</t>
  </si>
  <si>
    <t xml:space="preserve">古越富美恵</t>
  </si>
  <si>
    <t xml:space="preserve">銀河書房</t>
  </si>
  <si>
    <t xml:space="preserve">ガン　わたしは幸福に死ぬ</t>
  </si>
  <si>
    <t xml:space="preserve">御手洗佑美</t>
  </si>
  <si>
    <t xml:space="preserve">花は散らない</t>
  </si>
  <si>
    <t xml:space="preserve">小椋康成</t>
  </si>
  <si>
    <t xml:space="preserve">彌生書房</t>
  </si>
  <si>
    <t xml:space="preserve">癌よ、あばれないで</t>
  </si>
  <si>
    <t xml:space="preserve">石濱貞</t>
  </si>
  <si>
    <t xml:space="preserve">死亡率百パーセントを生きる</t>
  </si>
  <si>
    <t xml:space="preserve">木原武一</t>
  </si>
  <si>
    <t xml:space="preserve">２０００</t>
  </si>
  <si>
    <t xml:space="preserve">妻をガンから取り戻した記録</t>
  </si>
  <si>
    <t xml:space="preserve">大西央士</t>
  </si>
  <si>
    <t xml:space="preserve">ダイヤモンド社</t>
  </si>
  <si>
    <r>
      <rPr>
        <sz val="9"/>
        <rFont val="Noto Sans"/>
        <family val="2"/>
      </rPr>
      <t xml:space="preserve">春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はるみ</t>
    </r>
    <r>
      <rPr>
        <sz val="9"/>
        <rFont val="ＭＳ Ｐゴシック"/>
        <family val="3"/>
        <charset val="128"/>
      </rPr>
      <t xml:space="preserve">)</t>
    </r>
  </si>
  <si>
    <t xml:space="preserve">三谷春生</t>
  </si>
  <si>
    <t xml:space="preserve">たま出版</t>
  </si>
  <si>
    <t xml:space="preserve">スマイル</t>
  </si>
  <si>
    <t xml:space="preserve">土居伸光</t>
  </si>
  <si>
    <t xml:space="preserve">光文社</t>
  </si>
  <si>
    <t xml:space="preserve">乳ガン全摘手術</t>
  </si>
  <si>
    <t xml:space="preserve">伊藤敏子</t>
  </si>
  <si>
    <t xml:space="preserve">健友館</t>
  </si>
  <si>
    <t xml:space="preserve">自分でつくった癌だから</t>
  </si>
  <si>
    <t xml:space="preserve">玉田由紀子</t>
  </si>
  <si>
    <t xml:space="preserve">文芸社</t>
  </si>
  <si>
    <t xml:space="preserve">亡き娘に語る</t>
  </si>
  <si>
    <t xml:space="preserve">靏田伊三男</t>
  </si>
  <si>
    <t xml:space="preserve">踊りながら私はいこう</t>
  </si>
  <si>
    <t xml:space="preserve">上原久美子・一治</t>
  </si>
  <si>
    <t xml:space="preserve">南方新社</t>
  </si>
  <si>
    <t xml:space="preserve">ありがとう　そして　さよなら</t>
  </si>
  <si>
    <t xml:space="preserve">長廻和子</t>
  </si>
  <si>
    <t xml:space="preserve">天使のノック</t>
  </si>
  <si>
    <t xml:space="preserve">泉アキ</t>
  </si>
  <si>
    <t xml:space="preserve">ゴマブックス</t>
  </si>
  <si>
    <t xml:space="preserve">ガンを生きる</t>
  </si>
  <si>
    <t xml:space="preserve">佐々木妙子</t>
  </si>
  <si>
    <t xml:space="preserve">探求社</t>
  </si>
  <si>
    <t xml:space="preserve">乳房なくとも</t>
  </si>
  <si>
    <t xml:space="preserve">持永珪子</t>
  </si>
  <si>
    <t xml:space="preserve">心はいつも元気印</t>
  </si>
  <si>
    <t xml:space="preserve">小澤裕子</t>
  </si>
  <si>
    <t xml:space="preserve">彼女が乳がんになって考えた</t>
  </si>
  <si>
    <t xml:space="preserve">ブレンダン・ハルピン</t>
  </si>
  <si>
    <t xml:space="preserve">ソニー・マガジンズ</t>
  </si>
  <si>
    <t xml:space="preserve">がんと一緒にゆっくりと</t>
  </si>
  <si>
    <t xml:space="preserve">絵門ゆう子</t>
  </si>
  <si>
    <t xml:space="preserve">新潮文庫</t>
  </si>
  <si>
    <t xml:space="preserve">がんでも私は不思議に元気</t>
  </si>
  <si>
    <t xml:space="preserve">絵門ゆう子のがんとゆっくり日記</t>
  </si>
  <si>
    <t xml:space="preserve">がんから教わるワンショットセラピー</t>
  </si>
  <si>
    <t xml:space="preserve">中本雅子</t>
  </si>
  <si>
    <t xml:space="preserve">愛のかたち</t>
  </si>
  <si>
    <t xml:space="preserve">小松淑</t>
  </si>
  <si>
    <t xml:space="preserve">今日と明日のはざまで</t>
  </si>
  <si>
    <t xml:space="preserve">大山和栄</t>
  </si>
  <si>
    <t xml:space="preserve">星湖社</t>
  </si>
  <si>
    <t xml:space="preserve">乳がん　私の決めた生き方</t>
  </si>
  <si>
    <t xml:space="preserve">宮田美乃里</t>
  </si>
  <si>
    <t xml:space="preserve">リヨン社</t>
  </si>
  <si>
    <t xml:space="preserve">ふたつのガンを乗り越えて</t>
  </si>
  <si>
    <t xml:space="preserve">杉山喜美子</t>
  </si>
  <si>
    <t xml:space="preserve">岐阜新聞社</t>
  </si>
  <si>
    <t xml:space="preserve">乳がんに負けない</t>
  </si>
  <si>
    <t xml:space="preserve">浅石和昭監修</t>
  </si>
  <si>
    <t xml:space="preserve">乳がん患者の会</t>
  </si>
  <si>
    <r>
      <rPr>
        <sz val="9"/>
        <rFont val="Noto Sans"/>
        <family val="2"/>
      </rPr>
      <t xml:space="preserve">死んでも大丈夫</t>
    </r>
    <r>
      <rPr>
        <sz val="9"/>
        <rFont val="ＭＳ Ｐゴシック"/>
        <family val="3"/>
        <charset val="128"/>
      </rPr>
      <t xml:space="preserve">!!-</t>
    </r>
    <r>
      <rPr>
        <sz val="9"/>
        <rFont val="Noto Sans"/>
        <family val="2"/>
      </rPr>
      <t xml:space="preserve">いつでも逢える</t>
    </r>
  </si>
  <si>
    <t xml:space="preserve">永井和子</t>
  </si>
  <si>
    <t xml:space="preserve">生きたい</t>
  </si>
  <si>
    <t xml:space="preserve">壽福二美子</t>
  </si>
  <si>
    <r>
      <rPr>
        <sz val="9"/>
        <rFont val="Noto Sans"/>
        <family val="2"/>
      </rPr>
      <t xml:space="preserve">がん日記　</t>
    </r>
    <r>
      <rPr>
        <sz val="9"/>
        <rFont val="ＭＳ Ｐゴシック"/>
        <family val="3"/>
        <charset val="128"/>
      </rPr>
      <t xml:space="preserve">1993-2001</t>
    </r>
  </si>
  <si>
    <r>
      <rPr>
        <sz val="9"/>
        <rFont val="Noto Sans"/>
        <family val="2"/>
      </rPr>
      <t xml:space="preserve">壽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川北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二美子</t>
    </r>
  </si>
  <si>
    <t xml:space="preserve">２００４</t>
  </si>
  <si>
    <t xml:space="preserve">乳がんはなぜ見落とされたのか</t>
  </si>
  <si>
    <t xml:space="preserve">山口真理子・朝日新聞「乳がん検診」取材班</t>
  </si>
  <si>
    <t xml:space="preserve">がんだから上手に生きる</t>
  </si>
  <si>
    <t xml:space="preserve">田原節子</t>
  </si>
  <si>
    <t xml:space="preserve">妻の乳房</t>
  </si>
  <si>
    <t xml:space="preserve">村井国夫・音無美紀子</t>
  </si>
  <si>
    <r>
      <rPr>
        <sz val="9"/>
        <rFont val="Noto Sans"/>
        <family val="2"/>
      </rPr>
      <t xml:space="preserve">部屋と</t>
    </r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シャツと「私の真実」</t>
    </r>
  </si>
  <si>
    <t xml:space="preserve">平松愛理</t>
  </si>
  <si>
    <t xml:space="preserve">グレース＆グリット　上</t>
  </si>
  <si>
    <t xml:space="preserve">ケン・ウィルバー　伊東宏太郎訳</t>
  </si>
  <si>
    <t xml:space="preserve">グレース＆グリット　下</t>
  </si>
  <si>
    <t xml:space="preserve">乳がんなんかで泣かない</t>
  </si>
  <si>
    <t xml:space="preserve">リボンの会</t>
  </si>
  <si>
    <t xml:space="preserve">生還第一号になるんだ！</t>
  </si>
  <si>
    <t xml:space="preserve">笠井啓作</t>
  </si>
  <si>
    <t xml:space="preserve">ダブリュネット</t>
  </si>
  <si>
    <r>
      <rPr>
        <sz val="9"/>
        <rFont val="Noto Sans"/>
        <family val="2"/>
      </rPr>
      <t xml:space="preserve">乳がんなんてやっつけろ</t>
    </r>
    <r>
      <rPr>
        <sz val="9"/>
        <rFont val="ＭＳ Ｐゴシック"/>
        <family val="3"/>
        <charset val="128"/>
      </rPr>
      <t xml:space="preserve">!!</t>
    </r>
  </si>
  <si>
    <t xml:space="preserve">三好綾</t>
  </si>
  <si>
    <t xml:space="preserve">新風舎</t>
  </si>
  <si>
    <t xml:space="preserve">命あらたに</t>
  </si>
  <si>
    <t xml:space="preserve">古田昭子</t>
  </si>
  <si>
    <t xml:space="preserve">神さま命をありがとう</t>
  </si>
  <si>
    <t xml:space="preserve">松本ゆき子</t>
  </si>
  <si>
    <t xml:space="preserve">せせらぎ出版</t>
  </si>
  <si>
    <t xml:space="preserve">ドキュメント　癌発見から</t>
  </si>
  <si>
    <t xml:space="preserve">木皿拓紀</t>
  </si>
  <si>
    <t xml:space="preserve">おっぱいの詩</t>
  </si>
  <si>
    <t xml:space="preserve">大原まゆ</t>
  </si>
  <si>
    <t xml:space="preserve">永遠へ</t>
  </si>
  <si>
    <t xml:space="preserve">横内美知代</t>
  </si>
  <si>
    <t xml:space="preserve">ソニーマガジンズ</t>
  </si>
  <si>
    <t xml:space="preserve">今日も元気で</t>
  </si>
  <si>
    <t xml:space="preserve">井出眞知子</t>
  </si>
  <si>
    <t xml:space="preserve">闘癌放浪記</t>
  </si>
  <si>
    <t xml:space="preserve">岸本英雄</t>
  </si>
  <si>
    <t xml:space="preserve">近代文芸社</t>
  </si>
  <si>
    <t xml:space="preserve">海になりたい</t>
  </si>
  <si>
    <t xml:space="preserve">濱上ゆうこ</t>
  </si>
  <si>
    <t xml:space="preserve">新風舎文庫</t>
  </si>
  <si>
    <t xml:space="preserve">ぽっかり穴のあいた胸で考えた</t>
  </si>
  <si>
    <t xml:space="preserve">高橋フミコ</t>
  </si>
  <si>
    <t xml:space="preserve">パジリコ株式会社</t>
  </si>
  <si>
    <t xml:space="preserve">胸、はって行こ！</t>
  </si>
  <si>
    <t xml:space="preserve">辻沢菜王子</t>
  </si>
  <si>
    <t xml:space="preserve">まんが　おっぱいの涙</t>
  </si>
  <si>
    <r>
      <rPr>
        <sz val="9"/>
        <rFont val="Noto Sans"/>
        <family val="2"/>
      </rPr>
      <t xml:space="preserve">野口弓子　　協力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田村遥</t>
    </r>
  </si>
  <si>
    <t xml:space="preserve">ぶんか社</t>
  </si>
  <si>
    <t xml:space="preserve">乳がんは女たちをつなぐ</t>
  </si>
  <si>
    <t xml:space="preserve">大津典子</t>
  </si>
  <si>
    <t xml:space="preserve">藤原書店</t>
  </si>
  <si>
    <t xml:space="preserve">わたしが口紅をつけた理由</t>
  </si>
  <si>
    <t xml:space="preserve">ジェラリン・ルーカス</t>
  </si>
  <si>
    <t xml:space="preserve">クロチャント出版</t>
  </si>
  <si>
    <t xml:space="preserve">のぞみを胸に</t>
  </si>
  <si>
    <t xml:space="preserve">浜中和子</t>
  </si>
  <si>
    <t xml:space="preserve">ガリバープロダクツ</t>
  </si>
  <si>
    <t xml:space="preserve">がんになってきこえた唄</t>
  </si>
  <si>
    <t xml:space="preserve">福谷歩</t>
  </si>
  <si>
    <t xml:space="preserve">日本文学館</t>
  </si>
  <si>
    <t xml:space="preserve">生きてきたように生きてきたように
死んでいく</t>
  </si>
  <si>
    <t xml:space="preserve">宮崎敦子</t>
  </si>
  <si>
    <r>
      <rPr>
        <sz val="9"/>
        <color rgb="FFFF0000"/>
        <rFont val="Noto Sans"/>
        <family val="2"/>
      </rPr>
      <t xml:space="preserve">まんが　おっぱいがたいへん</t>
    </r>
    <r>
      <rPr>
        <sz val="9"/>
        <color rgb="FFFF0000"/>
        <rFont val="ＭＳ Ｐゴシック"/>
        <family val="3"/>
        <charset val="128"/>
      </rPr>
      <t xml:space="preserve">!!</t>
    </r>
  </si>
  <si>
    <t xml:space="preserve">さかいひろこ</t>
  </si>
  <si>
    <r>
      <rPr>
        <sz val="9"/>
        <color rgb="FFFF0000"/>
        <rFont val="ＭＳ Ｐゴシック"/>
        <family val="3"/>
        <charset val="128"/>
      </rPr>
      <t xml:space="preserve">NHK</t>
    </r>
    <r>
      <rPr>
        <sz val="9"/>
        <color rgb="FFFF0000"/>
        <rFont val="Noto Sans"/>
        <family val="2"/>
      </rPr>
      <t xml:space="preserve">出版</t>
    </r>
  </si>
  <si>
    <t xml:space="preserve">人ごとでいられますか？乳癌</t>
  </si>
  <si>
    <t xml:space="preserve">松翠</t>
  </si>
  <si>
    <t xml:space="preserve">朱鳥社</t>
  </si>
  <si>
    <t xml:space="preserve">彼女のこと</t>
  </si>
  <si>
    <t xml:space="preserve">中谷勝宏   </t>
  </si>
  <si>
    <t xml:space="preserve">近代文藝社</t>
  </si>
  <si>
    <t xml:space="preserve">わたしは風にのって</t>
  </si>
  <si>
    <t xml:space="preserve">田村まり子</t>
  </si>
  <si>
    <t xml:space="preserve">文理閣 </t>
  </si>
  <si>
    <t xml:space="preserve">乳がんの歩き方</t>
  </si>
  <si>
    <t xml:space="preserve">田村まり子・二松啓紀</t>
  </si>
  <si>
    <t xml:space="preserve">ウィズ・ユー</t>
  </si>
  <si>
    <t xml:space="preserve">土橋弘達</t>
  </si>
  <si>
    <t xml:space="preserve">東洋出版 </t>
  </si>
  <si>
    <t xml:space="preserve">がんをポジティブに生きる</t>
  </si>
  <si>
    <t xml:space="preserve">寺田佐代子</t>
  </si>
  <si>
    <t xml:space="preserve">余命１ヶ月の花嫁</t>
  </si>
  <si>
    <r>
      <rPr>
        <sz val="9"/>
        <color rgb="FFFF0000"/>
        <rFont val="ＭＳ Ｐゴシック"/>
        <family val="3"/>
        <charset val="128"/>
      </rPr>
      <t xml:space="preserve">TBS</t>
    </r>
    <r>
      <rPr>
        <sz val="9"/>
        <color rgb="FFFF0000"/>
        <rFont val="Noto Sans"/>
        <family val="2"/>
      </rPr>
      <t xml:space="preserve">「イブニング・
ファイブ」編</t>
    </r>
  </si>
  <si>
    <t xml:space="preserve">マガジン・ハウス</t>
  </si>
  <si>
    <t xml:space="preserve">マガジン・ハウス文庫 </t>
  </si>
  <si>
    <t xml:space="preserve">ミケの乳がん物語</t>
  </si>
  <si>
    <t xml:space="preserve">今村ミケ </t>
  </si>
  <si>
    <t xml:space="preserve">「キレイに治す乳がん」宣言！</t>
  </si>
  <si>
    <t xml:space="preserve">山崎多賀子</t>
  </si>
  <si>
    <t xml:space="preserve">妻の余命</t>
  </si>
  <si>
    <t xml:space="preserve">仁科滋夫</t>
  </si>
  <si>
    <t xml:space="preserve">幻冬舎ルネッサンス（ルネッサンスブックス）</t>
  </si>
  <si>
    <t xml:space="preserve">生き急ぎの記</t>
  </si>
  <si>
    <t xml:space="preserve">堀越富江</t>
  </si>
  <si>
    <t xml:space="preserve">南斗書房</t>
  </si>
  <si>
    <r>
      <rPr>
        <sz val="9"/>
        <color rgb="FFFF0000"/>
        <rFont val="ＭＳ Ｐゴシック"/>
        <family val="3"/>
        <charset val="128"/>
      </rPr>
      <t xml:space="preserve">34</t>
    </r>
    <r>
      <rPr>
        <sz val="9"/>
        <color rgb="FFFF0000"/>
        <rFont val="Noto Sans"/>
        <family val="2"/>
      </rPr>
      <t xml:space="preserve">歳でがんはないよね？</t>
    </r>
  </si>
  <si>
    <t xml:space="preserve">本田麻由美</t>
  </si>
  <si>
    <t xml:space="preserve">エビデンス社</t>
  </si>
  <si>
    <t xml:space="preserve">「いのちの授業」をもう一度</t>
  </si>
  <si>
    <t xml:space="preserve">山田泉</t>
  </si>
  <si>
    <t xml:space="preserve">高文研</t>
  </si>
  <si>
    <t xml:space="preserve">オレンジ色のバラ　もう一度役に立ちたい</t>
  </si>
  <si>
    <t xml:space="preserve">守屋祥子</t>
  </si>
  <si>
    <t xml:space="preserve">友へ　乳がん報告書</t>
  </si>
  <si>
    <t xml:space="preserve">横山真智子</t>
  </si>
  <si>
    <t xml:space="preserve">かえるノート　乳がんになって私が選んだ道</t>
  </si>
  <si>
    <t xml:space="preserve">かえる
監修、花田和典
絵、秋月真由美</t>
  </si>
  <si>
    <t xml:space="preserve">知玄社</t>
  </si>
  <si>
    <t xml:space="preserve">大丈夫だよ、がんばろう！</t>
  </si>
  <si>
    <t xml:space="preserve">山田邦子</t>
  </si>
  <si>
    <t xml:space="preserve">主婦と生活社</t>
  </si>
  <si>
    <t xml:space="preserve">支え　乳がんからの生還</t>
  </si>
  <si>
    <r>
      <rPr>
        <sz val="9"/>
        <color rgb="FFFF0000"/>
        <rFont val="Noto Sans"/>
        <family val="2"/>
      </rPr>
      <t xml:space="preserve">森下雅美</t>
    </r>
    <r>
      <rPr>
        <sz val="9"/>
        <color rgb="FFFF0000"/>
        <rFont val="ＭＳ Ｐゴシック"/>
        <family val="3"/>
        <charset val="128"/>
      </rPr>
      <t xml:space="preserve">, </t>
    </r>
    <r>
      <rPr>
        <sz val="9"/>
        <color rgb="FFFF0000"/>
        <rFont val="Noto Sans"/>
        <family val="2"/>
      </rPr>
      <t xml:space="preserve">森下里美（アン☆ドゥ）</t>
    </r>
  </si>
  <si>
    <t xml:space="preserve">知っておきたい乳癌</t>
  </si>
  <si>
    <t xml:space="preserve">関口礼子</t>
  </si>
  <si>
    <t xml:space="preserve">リベルタ出版</t>
  </si>
  <si>
    <t xml:space="preserve">その夏、乳房を切る　めぐり逢った死生観</t>
  </si>
  <si>
    <t xml:space="preserve">篠原敦子</t>
  </si>
  <si>
    <t xml:space="preserve">創栄出版</t>
  </si>
  <si>
    <r>
      <rPr>
        <sz val="9"/>
        <color rgb="FFFF0000"/>
        <rFont val="Noto Sans"/>
        <family val="2"/>
      </rPr>
      <t xml:space="preserve">がん</t>
    </r>
    <r>
      <rPr>
        <sz val="9"/>
        <color rgb="FFFF0000"/>
        <rFont val="ＭＳ Ｐゴシック"/>
        <family val="3"/>
        <charset val="128"/>
      </rPr>
      <t xml:space="preserve">ing</t>
    </r>
    <r>
      <rPr>
        <sz val="9"/>
        <color rgb="FFFF0000"/>
        <rFont val="Noto Sans"/>
        <family val="2"/>
      </rPr>
      <t xml:space="preserve">マイウェイ　経験をプラスに変えてきた私の闘病</t>
    </r>
    <r>
      <rPr>
        <sz val="9"/>
        <color rgb="FFFF0000"/>
        <rFont val="ＭＳ Ｐゴシック"/>
        <family val="3"/>
        <charset val="128"/>
      </rPr>
      <t xml:space="preserve">Q&amp;A</t>
    </r>
  </si>
  <si>
    <t xml:space="preserve">藤本真知子</t>
  </si>
  <si>
    <t xml:space="preserve">同時代社</t>
  </si>
  <si>
    <t xml:space="preserve">東京タワーがピンクに染まった日</t>
  </si>
  <si>
    <t xml:space="preserve">アグネス・チャン</t>
  </si>
  <si>
    <t xml:space="preserve">現代人文社 </t>
  </si>
  <si>
    <r>
      <rPr>
        <sz val="9"/>
        <color rgb="FFFF0000"/>
        <rFont val="Noto Sans"/>
        <family val="2"/>
      </rPr>
      <t xml:space="preserve">ｉｆ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イフ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ギデスケ
・アンダソン</t>
  </si>
  <si>
    <t xml:space="preserve">潮出版</t>
  </si>
  <si>
    <t xml:space="preserve">「死の淵」から</t>
  </si>
  <si>
    <t xml:space="preserve">原宏子</t>
  </si>
  <si>
    <t xml:space="preserve">新生出版</t>
  </si>
  <si>
    <t xml:space="preserve">ソプラノナース乳がん奮闘記　～合唱団の仲間へ～</t>
  </si>
  <si>
    <t xml:space="preserve">四戸由香</t>
  </si>
  <si>
    <r>
      <rPr>
        <sz val="9"/>
        <color rgb="FFFF0000"/>
        <rFont val="Noto Sans"/>
        <family val="2"/>
      </rPr>
      <t xml:space="preserve">らくだぶっく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文庫版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風のつらら</t>
  </si>
  <si>
    <t xml:space="preserve">柴沢真也</t>
  </si>
  <si>
    <t xml:space="preserve">鳥影社</t>
  </si>
  <si>
    <r>
      <rPr>
        <sz val="9"/>
        <color rgb="FFFF0000"/>
        <rFont val="Noto Sans"/>
        <family val="2"/>
      </rPr>
      <t xml:space="preserve">この夏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乳がんとのおつきあい </t>
    </r>
    <r>
      <rPr>
        <sz val="9"/>
        <color rgb="FFFF0000"/>
        <rFont val="ＭＳ Ｐゴシック"/>
        <family val="3"/>
        <charset val="128"/>
      </rPr>
      <t xml:space="preserve">: </t>
    </r>
    <r>
      <rPr>
        <sz val="9"/>
        <color rgb="FFFF0000"/>
        <rFont val="Noto Sans"/>
        <family val="2"/>
      </rPr>
      <t xml:space="preserve">患者学資料</t>
    </r>
  </si>
  <si>
    <t xml:space="preserve">竹井和子</t>
  </si>
  <si>
    <t xml:space="preserve">がけっぷちナース　がんとともに生きる</t>
  </si>
  <si>
    <t xml:space="preserve">山内梨香</t>
  </si>
  <si>
    <t xml:space="preserve">飛鳥新社</t>
  </si>
  <si>
    <t xml:space="preserve">ずっとママでいたい</t>
  </si>
  <si>
    <r>
      <rPr>
        <sz val="9"/>
        <color rgb="FFFF0000"/>
        <rFont val="Noto Sans"/>
        <family val="2"/>
      </rPr>
      <t xml:space="preserve">毎日放送「</t>
    </r>
    <r>
      <rPr>
        <sz val="9"/>
        <color rgb="FFFF0000"/>
        <rFont val="ＭＳ Ｐゴシック"/>
        <family val="3"/>
        <charset val="128"/>
      </rPr>
      <t xml:space="preserve">VOICE</t>
    </r>
    <r>
      <rPr>
        <sz val="9"/>
        <color rgb="FFFF0000"/>
        <rFont val="Noto Sans"/>
        <family val="2"/>
      </rPr>
      <t xml:space="preserve">」編</t>
    </r>
  </si>
  <si>
    <t xml:space="preserve">おっぱいさよなら記念日</t>
  </si>
  <si>
    <t xml:space="preserve">藤原直子</t>
  </si>
  <si>
    <t xml:space="preserve">乳がん・卵巣がん</t>
  </si>
  <si>
    <t xml:space="preserve">きっと良くなる必ず良くなる</t>
  </si>
  <si>
    <t xml:space="preserve">広野光子</t>
  </si>
  <si>
    <t xml:space="preserve">わたしが「がん」になったとき</t>
  </si>
  <si>
    <t xml:space="preserve">イーストプレス</t>
  </si>
  <si>
    <t xml:space="preserve">癌からのストレス脱却へ</t>
  </si>
  <si>
    <t xml:space="preserve">前田　和</t>
  </si>
  <si>
    <t xml:space="preserve">乳がん・胃がん</t>
  </si>
  <si>
    <t xml:space="preserve">がん３</t>
  </si>
  <si>
    <t xml:space="preserve">夫婦に白髪は儚き夢よ</t>
  </si>
  <si>
    <t xml:space="preserve">岡崎　晃</t>
  </si>
  <si>
    <t xml:space="preserve">乳がん・胃がん・食道がん</t>
  </si>
  <si>
    <t xml:space="preserve">がん４</t>
  </si>
  <si>
    <t xml:space="preserve">大空真弓、「多重がん」撃退中！</t>
  </si>
  <si>
    <t xml:space="preserve">大空真弓・大谷克弥・大野秀樹</t>
  </si>
  <si>
    <t xml:space="preserve">宝島社</t>
  </si>
  <si>
    <t xml:space="preserve">乳がん・白血病</t>
  </si>
  <si>
    <t xml:space="preserve">がん５</t>
  </si>
  <si>
    <t xml:space="preserve">ベター・ハーフ</t>
  </si>
  <si>
    <t xml:space="preserve">西川永幹</t>
  </si>
  <si>
    <t xml:space="preserve">ごま書房</t>
  </si>
  <si>
    <t xml:space="preserve">乳がん・肺がん</t>
  </si>
  <si>
    <t xml:space="preserve">がん６</t>
  </si>
  <si>
    <t xml:space="preserve">ミーさんゴメンねそしてありがとう</t>
  </si>
  <si>
    <t xml:space="preserve">さいとう豊人</t>
  </si>
  <si>
    <t xml:space="preserve">命をみつめて</t>
  </si>
  <si>
    <t xml:space="preserve">英みち</t>
  </si>
  <si>
    <t xml:space="preserve">子宮がん</t>
  </si>
  <si>
    <t xml:space="preserve">がん７</t>
  </si>
  <si>
    <t xml:space="preserve">母への詫び状</t>
  </si>
  <si>
    <r>
      <rPr>
        <sz val="9"/>
        <rFont val="Noto Sans"/>
        <family val="2"/>
      </rPr>
      <t xml:space="preserve">桐生ゆう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絵門ゆう子</t>
    </r>
    <r>
      <rPr>
        <sz val="9"/>
        <rFont val="ＭＳ Ｐゴシック"/>
        <family val="3"/>
        <charset val="128"/>
      </rPr>
      <t xml:space="preserve">)</t>
    </r>
  </si>
  <si>
    <t xml:space="preserve">祥伝社ノン・ポシェット</t>
  </si>
  <si>
    <r>
      <rPr>
        <sz val="9"/>
        <rFont val="Noto Sans"/>
        <family val="2"/>
      </rPr>
      <t xml:space="preserve">オフィス梵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文庫版</t>
    </r>
    <r>
      <rPr>
        <sz val="9"/>
        <rFont val="ＭＳ Ｐゴシック"/>
        <family val="3"/>
        <charset val="128"/>
      </rPr>
      <t xml:space="preserve">)</t>
    </r>
  </si>
  <si>
    <t xml:space="preserve">子宮ガン…生きるための私の選択</t>
  </si>
  <si>
    <t xml:space="preserve">芥　真木</t>
  </si>
  <si>
    <t xml:space="preserve">エプロンが消えた朝</t>
  </si>
  <si>
    <t xml:space="preserve">鎌田邦彦</t>
  </si>
  <si>
    <t xml:space="preserve">あねいもうと</t>
  </si>
  <si>
    <t xml:space="preserve">仁科幸子</t>
  </si>
  <si>
    <t xml:space="preserve">ＫＫベストセラーズ</t>
  </si>
  <si>
    <t xml:space="preserve">いのち煌いて</t>
  </si>
  <si>
    <t xml:space="preserve">仁科明子</t>
  </si>
  <si>
    <r>
      <rPr>
        <sz val="9"/>
        <rFont val="Noto Sans"/>
        <family val="2"/>
      </rPr>
      <t xml:space="preserve">はいっ</t>
    </r>
    <r>
      <rPr>
        <sz val="9"/>
        <rFont val="ＭＳ Ｐゴシック"/>
        <family val="3"/>
        <charset val="128"/>
      </rPr>
      <t xml:space="preserve">!</t>
    </r>
    <r>
      <rPr>
        <sz val="9"/>
        <rFont val="Noto Sans"/>
        <family val="2"/>
      </rPr>
      <t xml:space="preserve">ガンの赤星です</t>
    </r>
    <r>
      <rPr>
        <sz val="9"/>
        <rFont val="ＭＳ Ｐゴシック"/>
        <family val="3"/>
        <charset val="128"/>
      </rPr>
      <t xml:space="preserve">!!</t>
    </r>
  </si>
  <si>
    <t xml:space="preserve">赤星たみこ</t>
  </si>
  <si>
    <r>
      <rPr>
        <sz val="9"/>
        <rFont val="Noto Sans"/>
        <family val="2"/>
      </rPr>
      <t xml:space="preserve">はいッ</t>
    </r>
    <r>
      <rPr>
        <sz val="9"/>
        <rFont val="ＭＳ Ｐゴシック"/>
        <family val="3"/>
        <charset val="128"/>
      </rPr>
      <t xml:space="preserve">!</t>
    </r>
    <r>
      <rPr>
        <sz val="9"/>
        <rFont val="Noto Sans"/>
        <family val="2"/>
      </rPr>
      <t xml:space="preserve">ガンを治した赤星です</t>
    </r>
  </si>
  <si>
    <t xml:space="preserve">扶桑社文庫</t>
  </si>
  <si>
    <t xml:space="preserve">先生，私のガンは治るの？</t>
  </si>
  <si>
    <t xml:space="preserve">新堂のぶ子</t>
  </si>
  <si>
    <t xml:space="preserve">祥伝社</t>
  </si>
  <si>
    <t xml:space="preserve">がんに克ち、ヨーガに生きる</t>
  </si>
  <si>
    <t xml:space="preserve">井坂津矢子</t>
  </si>
  <si>
    <t xml:space="preserve">恒友出版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週あなたといた幸せな時間</t>
    </r>
  </si>
  <si>
    <t xml:space="preserve">向井亜紀</t>
  </si>
  <si>
    <r>
      <rPr>
        <sz val="9"/>
        <color rgb="FFFF0000"/>
        <rFont val="ＭＳ Ｐゴシック"/>
        <family val="3"/>
        <charset val="128"/>
      </rPr>
      <t xml:space="preserve">16</t>
    </r>
    <r>
      <rPr>
        <sz val="9"/>
        <color rgb="FFFF0000"/>
        <rFont val="Noto Sans"/>
        <family val="2"/>
      </rPr>
      <t xml:space="preserve">週あなたといた幸せな時間</t>
    </r>
  </si>
  <si>
    <t xml:space="preserve">女ひとりがんと闘う</t>
  </si>
  <si>
    <t xml:space="preserve">アンリ菅野</t>
  </si>
  <si>
    <t xml:space="preserve">青春出版社</t>
  </si>
  <si>
    <t xml:space="preserve">今を生きる　ガン病床から興福寺北円堂まで</t>
  </si>
  <si>
    <t xml:space="preserve">茜千津子</t>
  </si>
  <si>
    <t xml:space="preserve">末期がん宣告を受けとめて</t>
  </si>
  <si>
    <t xml:space="preserve">石本左智子</t>
  </si>
  <si>
    <t xml:space="preserve">EPIC</t>
  </si>
  <si>
    <t xml:space="preserve">旅立ち　子宮ガンをのりこえて</t>
  </si>
  <si>
    <t xml:space="preserve">安藤美智子</t>
  </si>
  <si>
    <t xml:space="preserve">私、延命治療はしません</t>
  </si>
  <si>
    <t xml:space="preserve">戸田和子</t>
  </si>
  <si>
    <t xml:space="preserve">子宮癌のおかげです</t>
  </si>
  <si>
    <t xml:space="preserve">渥美雅子</t>
  </si>
  <si>
    <t xml:space="preserve">工作舎</t>
  </si>
  <si>
    <t xml:space="preserve">病気のデパート完売御礼！</t>
  </si>
  <si>
    <t xml:space="preserve">鮫島京子</t>
  </si>
  <si>
    <t xml:space="preserve">赤い蝶々</t>
  </si>
  <si>
    <t xml:space="preserve">ますい志保</t>
  </si>
  <si>
    <t xml:space="preserve">ですから私達は勇気を失いません</t>
  </si>
  <si>
    <t xml:space="preserve">尾城かね</t>
  </si>
  <si>
    <t xml:space="preserve">絨毛がん</t>
  </si>
  <si>
    <t xml:space="preserve">がん８</t>
  </si>
  <si>
    <t xml:space="preserve">神さま！産ませて</t>
  </si>
  <si>
    <t xml:space="preserve">長友明美</t>
  </si>
  <si>
    <t xml:space="preserve">１９８５</t>
  </si>
  <si>
    <t xml:space="preserve">真利栄ちゃんママがんばってるよ</t>
  </si>
  <si>
    <t xml:space="preserve">奥迫康子</t>
  </si>
  <si>
    <t xml:space="preserve">家の光協会</t>
  </si>
  <si>
    <r>
      <rPr>
        <sz val="9"/>
        <rFont val="Noto Sans"/>
        <family val="2"/>
      </rPr>
      <t xml:space="preserve">子宮が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腎臓がん</t>
    </r>
  </si>
  <si>
    <t xml:space="preserve">がん９</t>
  </si>
  <si>
    <t xml:space="preserve">いのちの限りを</t>
  </si>
  <si>
    <t xml:space="preserve">熊谷幸子</t>
  </si>
  <si>
    <t xml:space="preserve">１９８８</t>
  </si>
  <si>
    <r>
      <rPr>
        <sz val="9"/>
        <rFont val="Noto Sans"/>
        <family val="2"/>
      </rPr>
      <t xml:space="preserve">子宮が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肝臓がん</t>
    </r>
  </si>
  <si>
    <t xml:space="preserve">がん１０</t>
  </si>
  <si>
    <t xml:space="preserve">がんよ、ありがとうがらし</t>
  </si>
  <si>
    <t xml:space="preserve">緒方真子</t>
  </si>
  <si>
    <t xml:space="preserve">子宮体がん</t>
  </si>
  <si>
    <t xml:space="preserve">がん１１</t>
  </si>
  <si>
    <t xml:space="preserve">子宮を産んだら</t>
  </si>
  <si>
    <t xml:space="preserve">椎名美里</t>
  </si>
  <si>
    <t xml:space="preserve">東京経済</t>
  </si>
  <si>
    <t xml:space="preserve">看護婦ががんになって</t>
  </si>
  <si>
    <t xml:space="preserve">小笠原信之・土橋律子</t>
  </si>
  <si>
    <t xml:space="preserve">日本評論社</t>
  </si>
  <si>
    <t xml:space="preserve">子宮は一つ、子宮がんは二つ</t>
  </si>
  <si>
    <t xml:space="preserve">堺典子</t>
  </si>
  <si>
    <t xml:space="preserve">笑顔の素敵なあなたに</t>
  </si>
  <si>
    <t xml:space="preserve">上原寛奈</t>
  </si>
  <si>
    <t xml:space="preserve">花水木と葛の花</t>
  </si>
  <si>
    <t xml:space="preserve">水上明雄</t>
  </si>
  <si>
    <t xml:space="preserve">東洋出版</t>
  </si>
  <si>
    <t xml:space="preserve">喪失と豊饒と</t>
  </si>
  <si>
    <t xml:space="preserve">中澤美喜子</t>
  </si>
  <si>
    <t xml:space="preserve">久和ひとみ　絶筆</t>
  </si>
  <si>
    <t xml:space="preserve">久和ひとみ</t>
  </si>
  <si>
    <t xml:space="preserve">卵巣がん</t>
  </si>
  <si>
    <t xml:space="preserve">がん１２</t>
  </si>
  <si>
    <t xml:space="preserve">散りいそぐ花の哀しみは</t>
  </si>
  <si>
    <t xml:space="preserve">渡辺みよ子</t>
  </si>
  <si>
    <t xml:space="preserve">風媒社</t>
  </si>
  <si>
    <t xml:space="preserve">妻ガンに死す</t>
  </si>
  <si>
    <t xml:space="preserve">Ｆ・ロバート・ロドマン</t>
  </si>
  <si>
    <t xml:space="preserve">新書館</t>
  </si>
  <si>
    <t xml:space="preserve">１９７８</t>
  </si>
  <si>
    <r>
      <rPr>
        <sz val="9"/>
        <rFont val="Noto Sans"/>
        <family val="2"/>
      </rPr>
      <t xml:space="preserve">ガンに打ち克つ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通の手紙</t>
    </r>
  </si>
  <si>
    <t xml:space="preserve">藤本和代・林槇子</t>
  </si>
  <si>
    <t xml:space="preserve">山手書房新社</t>
  </si>
  <si>
    <t xml:space="preserve">陽炎の如く</t>
  </si>
  <si>
    <t xml:space="preserve">小口孝志</t>
  </si>
  <si>
    <t xml:space="preserve">諏訪文化社</t>
  </si>
  <si>
    <t xml:space="preserve">小夜子へ</t>
  </si>
  <si>
    <t xml:space="preserve">川口幹夫</t>
  </si>
  <si>
    <t xml:space="preserve">動かない手でＶサイン</t>
  </si>
  <si>
    <t xml:space="preserve">川地民夫</t>
  </si>
  <si>
    <t xml:space="preserve">太田出版</t>
  </si>
  <si>
    <t xml:space="preserve">微笑日記</t>
  </si>
  <si>
    <t xml:space="preserve">近藤啓太郎</t>
  </si>
  <si>
    <t xml:space="preserve">１９７５</t>
  </si>
  <si>
    <t xml:space="preserve">私　看護婦になってよかった</t>
  </si>
  <si>
    <t xml:space="preserve">八矢昭司</t>
  </si>
  <si>
    <t xml:space="preserve">ガンになっても私、セクシィ？</t>
  </si>
  <si>
    <t xml:space="preserve">竹内尚代</t>
  </si>
  <si>
    <t xml:space="preserve">パンドラ</t>
  </si>
  <si>
    <t xml:space="preserve">海に還る　女優賀原夏子</t>
  </si>
  <si>
    <t xml:space="preserve">塚原純江</t>
  </si>
  <si>
    <t xml:space="preserve">アッパ、ぎゅっと抱きしめてよ</t>
  </si>
  <si>
    <t xml:space="preserve">裵重度</t>
  </si>
  <si>
    <t xml:space="preserve">がんと闘った七年六ヶ月</t>
  </si>
  <si>
    <t xml:space="preserve">市尾致子・卓</t>
  </si>
  <si>
    <t xml:space="preserve">紀元社</t>
  </si>
  <si>
    <t xml:space="preserve">１９８１</t>
  </si>
  <si>
    <t xml:space="preserve">娘とわたし</t>
  </si>
  <si>
    <t xml:space="preserve">津村昶子</t>
  </si>
  <si>
    <t xml:space="preserve">静岡新聞社</t>
  </si>
  <si>
    <t xml:space="preserve">闘病の記</t>
  </si>
  <si>
    <t xml:space="preserve">神田千恵</t>
  </si>
  <si>
    <t xml:space="preserve">惜春</t>
  </si>
  <si>
    <t xml:space="preserve">上田孝治</t>
  </si>
  <si>
    <t xml:space="preserve">東京図書出版会</t>
  </si>
  <si>
    <t xml:space="preserve">生きることへの挑戦</t>
  </si>
  <si>
    <t xml:space="preserve">永野月子</t>
  </si>
  <si>
    <t xml:space="preserve">十四年十回のがん手術を生き抜いて</t>
  </si>
  <si>
    <t xml:space="preserve">植松文江</t>
  </si>
  <si>
    <t xml:space="preserve">母を想うとき</t>
  </si>
  <si>
    <t xml:space="preserve">渡辺さとみ</t>
  </si>
  <si>
    <t xml:space="preserve">とことん“ガン”晴レ！私の自然治癒力</t>
  </si>
  <si>
    <t xml:space="preserve">一片恋生</t>
  </si>
  <si>
    <t xml:space="preserve">春、ふたたび</t>
  </si>
  <si>
    <t xml:space="preserve">竹村久子</t>
  </si>
  <si>
    <t xml:space="preserve">キリスト新聞社</t>
  </si>
  <si>
    <t xml:space="preserve">百万回の永訣</t>
  </si>
  <si>
    <t xml:space="preserve">柳原和子</t>
  </si>
  <si>
    <t xml:space="preserve">中央公論新社</t>
  </si>
  <si>
    <t xml:space="preserve">質的転換</t>
  </si>
  <si>
    <t xml:space="preserve">大樹</t>
  </si>
  <si>
    <t xml:space="preserve">碧天舎</t>
  </si>
  <si>
    <t xml:space="preserve">いのち再び</t>
  </si>
  <si>
    <t xml:space="preserve">大西康子</t>
  </si>
  <si>
    <t xml:space="preserve">クリエイツかもがわ</t>
  </si>
  <si>
    <t xml:space="preserve">立ちどまるとき</t>
  </si>
  <si>
    <t xml:space="preserve">早智</t>
  </si>
  <si>
    <t xml:space="preserve">順子、キミに会えてよかった</t>
  </si>
  <si>
    <t xml:space="preserve">宮崎直栄</t>
  </si>
  <si>
    <t xml:space="preserve">とうさん魂あずかって</t>
  </si>
  <si>
    <t xml:space="preserve">芹澤義夫編</t>
  </si>
  <si>
    <t xml:space="preserve">ジャパン通信情報センター</t>
  </si>
  <si>
    <t xml:space="preserve">岡山大学病院発、ガン闘病列車</t>
  </si>
  <si>
    <t xml:space="preserve">濱本なおこ</t>
  </si>
  <si>
    <r>
      <rPr>
        <sz val="9"/>
        <rFont val="Noto Sans"/>
        <family val="2"/>
      </rPr>
      <t xml:space="preserve">卵巣が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大腸がん</t>
    </r>
  </si>
  <si>
    <t xml:space="preserve">がん１３</t>
  </si>
  <si>
    <t xml:space="preserve">ひまわりさん</t>
  </si>
  <si>
    <t xml:space="preserve">安陪陽子</t>
  </si>
  <si>
    <t xml:space="preserve">ドメス出版</t>
  </si>
  <si>
    <t xml:space="preserve">絨毛膜がん</t>
  </si>
  <si>
    <t xml:space="preserve">がん１４</t>
  </si>
  <si>
    <t xml:space="preserve">がんに散った！フォトジャーナリストの夢</t>
  </si>
  <si>
    <t xml:space="preserve">松平和夫・慶子</t>
  </si>
  <si>
    <t xml:space="preserve">外陰がん</t>
  </si>
  <si>
    <t xml:space="preserve">がん１５</t>
  </si>
  <si>
    <t xml:space="preserve">ひかりのなかへ</t>
  </si>
  <si>
    <t xml:space="preserve">但馬裕子</t>
  </si>
  <si>
    <t xml:space="preserve">アルタ出版</t>
  </si>
  <si>
    <t xml:space="preserve">婦人科系がん</t>
  </si>
  <si>
    <t xml:space="preserve">がん１６</t>
  </si>
  <si>
    <t xml:space="preserve">告知せず</t>
  </si>
  <si>
    <t xml:space="preserve">小笠原至</t>
  </si>
  <si>
    <r>
      <rPr>
        <sz val="9"/>
        <rFont val="Noto Sans"/>
        <family val="2"/>
      </rPr>
      <t xml:space="preserve">睾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腫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がん</t>
    </r>
  </si>
  <si>
    <t xml:space="preserve">がん１７</t>
  </si>
  <si>
    <t xml:space="preserve">輝きの季節</t>
  </si>
  <si>
    <t xml:space="preserve">ウイリアム・Ｊ・ブキャナン</t>
  </si>
  <si>
    <t xml:space="preserve">三笠書房</t>
  </si>
  <si>
    <t xml:space="preserve">あきらめるのはまだ早い</t>
  </si>
  <si>
    <t xml:space="preserve">岩城世幸</t>
  </si>
  <si>
    <t xml:space="preserve">ミッドナイト・プレス</t>
  </si>
  <si>
    <t xml:space="preserve">がんと向き合って</t>
  </si>
  <si>
    <t xml:space="preserve">上野創</t>
  </si>
  <si>
    <t xml:space="preserve">晶文社</t>
  </si>
  <si>
    <r>
      <rPr>
        <sz val="9"/>
        <color rgb="FFFF0000"/>
        <rFont val="Noto Sans"/>
        <family val="2"/>
      </rPr>
      <t xml:space="preserve">睾丸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腫瘍</t>
    </r>
    <r>
      <rPr>
        <sz val="9"/>
        <color rgb="FFFF0000"/>
        <rFont val="ＭＳ Ｐゴシック"/>
        <family val="3"/>
        <charset val="128"/>
      </rPr>
      <t xml:space="preserve">)</t>
    </r>
    <r>
      <rPr>
        <sz val="9"/>
        <color rgb="FFFF0000"/>
        <rFont val="Noto Sans"/>
        <family val="2"/>
      </rPr>
      <t xml:space="preserve">がん</t>
    </r>
  </si>
  <si>
    <t xml:space="preserve">がんと向き合って（朝日文庫）</t>
  </si>
  <si>
    <t xml:space="preserve">精巣がん</t>
  </si>
  <si>
    <t xml:space="preserve">がん１８</t>
  </si>
  <si>
    <t xml:space="preserve">玉取物語</t>
  </si>
  <si>
    <t xml:space="preserve">永田雅一</t>
  </si>
  <si>
    <t xml:space="preserve">ベネッセ</t>
  </si>
  <si>
    <r>
      <rPr>
        <sz val="9"/>
        <rFont val="Noto Sans"/>
        <family val="2"/>
      </rPr>
      <t xml:space="preserve">ラフラ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の遺言</t>
    </r>
  </si>
  <si>
    <t xml:space="preserve">枝口芳子</t>
  </si>
  <si>
    <t xml:space="preserve">ポプラ社</t>
  </si>
  <si>
    <t xml:space="preserve">生きててくれてありがとう</t>
  </si>
  <si>
    <t xml:space="preserve">星野有貴子</t>
  </si>
  <si>
    <t xml:space="preserve">難治性精巣腫瘍闘病記</t>
  </si>
  <si>
    <t xml:space="preserve">バチ</t>
  </si>
  <si>
    <t xml:space="preserve">ホンニナル出版</t>
  </si>
  <si>
    <t xml:space="preserve">前立腺がん</t>
  </si>
  <si>
    <t xml:space="preserve">がん１９</t>
  </si>
  <si>
    <t xml:space="preserve">輝やけ我が命の日々よ</t>
  </si>
  <si>
    <t xml:space="preserve">西川喜作</t>
  </si>
  <si>
    <t xml:space="preserve">１９８２</t>
  </si>
  <si>
    <t xml:space="preserve">死への準備教育</t>
  </si>
  <si>
    <t xml:space="preserve">ハーバート・クレイマーケイ・クレイマー</t>
  </si>
  <si>
    <t xml:space="preserve">読売新聞社</t>
  </si>
  <si>
    <t xml:space="preserve">癌とたわむれて</t>
  </si>
  <si>
    <t xml:space="preserve">アナトール・ブロイヤード</t>
  </si>
  <si>
    <t xml:space="preserve">残された生命をいかに生きるか</t>
  </si>
  <si>
    <t xml:space="preserve">杉原輝雄</t>
  </si>
  <si>
    <t xml:space="preserve">闘病患者の心理事情</t>
  </si>
  <si>
    <t xml:space="preserve">胡代しゅう</t>
  </si>
  <si>
    <t xml:space="preserve">私と木島則夫の闘い</t>
  </si>
  <si>
    <t xml:space="preserve">木島喜世子</t>
  </si>
  <si>
    <t xml:space="preserve">リム出版</t>
  </si>
  <si>
    <t xml:space="preserve">最後の戦記</t>
  </si>
  <si>
    <t xml:space="preserve">コーネリアス・ライアン、他</t>
  </si>
  <si>
    <t xml:space="preserve">文藝春秋</t>
  </si>
  <si>
    <t xml:space="preserve">下町の赤ひげ先生いま、癌を生きる</t>
  </si>
  <si>
    <t xml:space="preserve">木下繁太朗</t>
  </si>
  <si>
    <t xml:space="preserve">桐書房</t>
  </si>
  <si>
    <t xml:space="preserve">アマリリスは咲いても</t>
  </si>
  <si>
    <t xml:space="preserve">渡辺博</t>
  </si>
  <si>
    <t xml:space="preserve">ＮＯＶＡ出版</t>
  </si>
  <si>
    <t xml:space="preserve">生きてるって，奇跡！</t>
  </si>
  <si>
    <t xml:space="preserve">高野ますみ</t>
  </si>
  <si>
    <t xml:space="preserve">新森書房</t>
  </si>
  <si>
    <t xml:space="preserve">前立腺ガン私の闘病記</t>
  </si>
  <si>
    <t xml:space="preserve">矢島典雄</t>
  </si>
  <si>
    <t xml:space="preserve">そうぶん社出版</t>
  </si>
  <si>
    <t xml:space="preserve">別れ</t>
  </si>
  <si>
    <t xml:space="preserve">杉橋とも</t>
  </si>
  <si>
    <t xml:space="preserve">前立腺ガンからの生還</t>
  </si>
  <si>
    <t xml:space="preserve">島田智大</t>
  </si>
  <si>
    <t xml:space="preserve">前立腺癌　切らずに治した</t>
  </si>
  <si>
    <t xml:space="preserve">本郷美則</t>
  </si>
  <si>
    <t xml:space="preserve">孫と家とガン</t>
  </si>
  <si>
    <t xml:space="preserve">三上和利</t>
  </si>
  <si>
    <t xml:space="preserve">たかが、されど前立腺がん</t>
  </si>
  <si>
    <t xml:space="preserve">いがりさぶろう</t>
  </si>
  <si>
    <t xml:space="preserve">めめしいカタトリマン</t>
  </si>
  <si>
    <t xml:space="preserve">尾木文之助</t>
  </si>
  <si>
    <t xml:space="preserve">高知新聞社</t>
  </si>
  <si>
    <t xml:space="preserve">「アッという間に、消えちゃった。」</t>
  </si>
  <si>
    <t xml:space="preserve">島崎保彦</t>
  </si>
  <si>
    <t xml:space="preserve">Ｋ＆Ｋプレス</t>
  </si>
  <si>
    <t xml:space="preserve">「僕は生きるぞ、生き抜くぞ！」</t>
  </si>
  <si>
    <t xml:space="preserve">２００７</t>
  </si>
  <si>
    <t xml:space="preserve">道づれ賛歌</t>
  </si>
  <si>
    <t xml:space="preserve">三國隆三</t>
  </si>
  <si>
    <t xml:space="preserve">展望社</t>
  </si>
  <si>
    <t xml:space="preserve">癌を抱えてガンガーへ</t>
  </si>
  <si>
    <t xml:space="preserve">高垣忠一郎</t>
  </si>
  <si>
    <t xml:space="preserve">三学出版</t>
  </si>
  <si>
    <t xml:space="preserve">妻とがんとの狭間で</t>
  </si>
  <si>
    <t xml:space="preserve">菊池良男</t>
  </si>
  <si>
    <t xml:space="preserve">拮癌</t>
  </si>
  <si>
    <t xml:space="preserve">山内利夫 </t>
  </si>
  <si>
    <t xml:space="preserve">論創社</t>
  </si>
  <si>
    <t xml:space="preserve">がんは怖かった　早期発見の大切さ</t>
  </si>
  <si>
    <t xml:space="preserve">さかい一二三</t>
  </si>
  <si>
    <t xml:space="preserve">前立腺癌を克服して</t>
  </si>
  <si>
    <t xml:space="preserve">鶴岡信一</t>
  </si>
  <si>
    <t xml:space="preserve">善本社</t>
  </si>
  <si>
    <r>
      <rPr>
        <sz val="9"/>
        <rFont val="Noto Sans"/>
        <family val="2"/>
      </rPr>
      <t xml:space="preserve">前立腺が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胃が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大腸がん</t>
    </r>
  </si>
  <si>
    <t xml:space="preserve">がん２０</t>
  </si>
  <si>
    <t xml:space="preserve">多重がんを克服して</t>
  </si>
  <si>
    <t xml:space="preserve">黒川宣之</t>
  </si>
  <si>
    <t xml:space="preserve">金曜日</t>
  </si>
  <si>
    <t xml:space="preserve">甲状腺がん</t>
  </si>
  <si>
    <t xml:space="preserve">がん２１</t>
  </si>
  <si>
    <t xml:space="preserve">その夏の別れ</t>
  </si>
  <si>
    <t xml:space="preserve">和田　俊</t>
  </si>
  <si>
    <t xml:space="preserve">筑摩書房</t>
  </si>
  <si>
    <t xml:space="preserve">ガンを見すえて生きる</t>
  </si>
  <si>
    <t xml:space="preserve">青木日出雄</t>
  </si>
  <si>
    <t xml:space="preserve">風はアゲンスト</t>
  </si>
  <si>
    <t xml:space="preserve">吉川なよ子</t>
  </si>
  <si>
    <t xml:space="preserve">からだに寄りそう</t>
  </si>
  <si>
    <t xml:space="preserve">波多江伸子</t>
  </si>
  <si>
    <r>
      <rPr>
        <sz val="9"/>
        <color rgb="FFFF0000"/>
        <rFont val="ＭＳ Ｐゴシック"/>
        <family val="3"/>
        <charset val="128"/>
      </rPr>
      <t xml:space="preserve">home</t>
    </r>
    <r>
      <rPr>
        <sz val="9"/>
        <color rgb="FFFF0000"/>
        <rFont val="Noto Sans"/>
        <family val="2"/>
      </rPr>
      <t xml:space="preserve">　家族と歌が僕を守ってくれた</t>
    </r>
  </si>
  <si>
    <t xml:space="preserve">木山裕策 </t>
  </si>
  <si>
    <t xml:space="preserve">肺がん</t>
  </si>
  <si>
    <t xml:space="preserve">がん２２</t>
  </si>
  <si>
    <t xml:space="preserve">悔いてやまず</t>
  </si>
  <si>
    <t xml:space="preserve">ある末期がん患者のつぶやき</t>
  </si>
  <si>
    <t xml:space="preserve">高地哲夫</t>
  </si>
  <si>
    <t xml:space="preserve">MEDSi</t>
  </si>
  <si>
    <t xml:space="preserve">プロジェクト・キャンサー</t>
  </si>
  <si>
    <t xml:space="preserve">大橋淳一</t>
  </si>
  <si>
    <t xml:space="preserve">角川書店</t>
  </si>
  <si>
    <t xml:space="preserve">生かされて生きる</t>
  </si>
  <si>
    <t xml:space="preserve">戸塚逸男</t>
  </si>
  <si>
    <t xml:space="preserve">プレジデント社</t>
  </si>
  <si>
    <t xml:space="preserve">後悔だらけのがん闘病</t>
  </si>
  <si>
    <t xml:space="preserve">中山幹</t>
  </si>
  <si>
    <r>
      <rPr>
        <sz val="9"/>
        <rFont val="Noto Sans"/>
        <family val="2"/>
      </rPr>
      <t xml:space="preserve">新潮</t>
    </r>
    <r>
      <rPr>
        <sz val="9"/>
        <rFont val="ＭＳ Ｐゴシック"/>
        <family val="3"/>
        <charset val="128"/>
      </rPr>
      <t xml:space="preserve">OH!</t>
    </r>
    <r>
      <rPr>
        <sz val="9"/>
        <rFont val="Noto Sans"/>
        <family val="2"/>
      </rPr>
      <t xml:space="preserve">文庫</t>
    </r>
  </si>
  <si>
    <t xml:space="preserve">飛鳥への伝言</t>
  </si>
  <si>
    <t xml:space="preserve">橘雅子</t>
  </si>
  <si>
    <t xml:space="preserve">ガンの夫を自宅で看取る</t>
  </si>
  <si>
    <t xml:space="preserve">児島美都子</t>
  </si>
  <si>
    <t xml:space="preserve">農文協</t>
  </si>
  <si>
    <t xml:space="preserve">ゆーわけ、こわけ</t>
  </si>
  <si>
    <t xml:space="preserve">水沢周</t>
  </si>
  <si>
    <t xml:space="preserve">がんに克つこと何でもやった</t>
  </si>
  <si>
    <t xml:space="preserve">臼井浩義</t>
  </si>
  <si>
    <t xml:space="preserve">詩画集がんを味わう</t>
  </si>
  <si>
    <t xml:space="preserve">やまかわみつる</t>
  </si>
  <si>
    <t xml:space="preserve">東銀座出版社</t>
  </si>
  <si>
    <t xml:space="preserve">精神的植物人間</t>
  </si>
  <si>
    <t xml:space="preserve">林正吾</t>
  </si>
  <si>
    <t xml:space="preserve">素顔社</t>
  </si>
  <si>
    <t xml:space="preserve">人生最後の輝きとしての死</t>
  </si>
  <si>
    <t xml:space="preserve">菅　龍一</t>
  </si>
  <si>
    <t xml:space="preserve">闘病記</t>
  </si>
  <si>
    <t xml:space="preserve">松原清人</t>
  </si>
  <si>
    <t xml:space="preserve">限りなき愛に生きて</t>
  </si>
  <si>
    <t xml:space="preserve">伊藤勝司・治子</t>
  </si>
  <si>
    <t xml:space="preserve">死はあまりにも突然に</t>
  </si>
  <si>
    <t xml:space="preserve">星由里子</t>
  </si>
  <si>
    <t xml:space="preserve">１９８４</t>
  </si>
  <si>
    <t xml:space="preserve">ガン病棟の九十九日</t>
  </si>
  <si>
    <t xml:space="preserve">児玉隆也</t>
  </si>
  <si>
    <t xml:space="preserve">１９８０</t>
  </si>
  <si>
    <t xml:space="preserve">かたくりの花は散れど</t>
  </si>
  <si>
    <t xml:space="preserve">関悦子</t>
  </si>
  <si>
    <t xml:space="preserve">パンセの集い</t>
  </si>
  <si>
    <t xml:space="preserve">わが涙よ　わが歌となれ</t>
  </si>
  <si>
    <t xml:space="preserve">原崎百子</t>
  </si>
  <si>
    <t xml:space="preserve">新教出版社</t>
  </si>
  <si>
    <t xml:space="preserve">極楽ガン病棟</t>
  </si>
  <si>
    <t xml:space="preserve">坂口　良</t>
  </si>
  <si>
    <t xml:space="preserve">石風社</t>
  </si>
  <si>
    <t xml:space="preserve">肺ガン三十年</t>
  </si>
  <si>
    <t xml:space="preserve">山本俊一</t>
  </si>
  <si>
    <t xml:space="preserve">真菜書房</t>
  </si>
  <si>
    <t xml:space="preserve">ガンに勝った</t>
  </si>
  <si>
    <t xml:space="preserve">鹿野覚</t>
  </si>
  <si>
    <t xml:space="preserve">雪書房</t>
  </si>
  <si>
    <t xml:space="preserve">イヴまで待って</t>
  </si>
  <si>
    <t xml:space="preserve">安田いづみ</t>
  </si>
  <si>
    <t xml:space="preserve">夕映えにシンフォニーを</t>
  </si>
  <si>
    <t xml:space="preserve">私らしく生きたい</t>
  </si>
  <si>
    <t xml:space="preserve">銀河編集室</t>
  </si>
  <si>
    <t xml:space="preserve">お母さんもういいよ</t>
  </si>
  <si>
    <t xml:space="preserve">三田村由紀</t>
  </si>
  <si>
    <t xml:space="preserve">秋桜社</t>
  </si>
  <si>
    <t xml:space="preserve">がん病棟周章狼狽記</t>
  </si>
  <si>
    <t xml:space="preserve">たいらまさお</t>
  </si>
  <si>
    <t xml:space="preserve">ぼくの父はこうして死んだ</t>
  </si>
  <si>
    <t xml:space="preserve">山口正介</t>
  </si>
  <si>
    <t xml:space="preserve">生の時刻</t>
  </si>
  <si>
    <t xml:space="preserve">酒井三到男</t>
  </si>
  <si>
    <t xml:space="preserve">かまくら春秋社</t>
  </si>
  <si>
    <t xml:space="preserve">駆けぬけた生命</t>
  </si>
  <si>
    <t xml:space="preserve">村田政也</t>
  </si>
  <si>
    <t xml:space="preserve">肺ガン病棟からの生還</t>
  </si>
  <si>
    <t xml:space="preserve">野原一夫</t>
  </si>
  <si>
    <t xml:space="preserve">担癌者（キャンサー・キャリアー）</t>
  </si>
  <si>
    <t xml:space="preserve">石井　仁</t>
  </si>
  <si>
    <t xml:space="preserve">かんにんな…</t>
  </si>
  <si>
    <t xml:space="preserve">仁科克子</t>
  </si>
  <si>
    <t xml:space="preserve">がんのあとさき</t>
  </si>
  <si>
    <t xml:space="preserve">澤野久雄</t>
  </si>
  <si>
    <t xml:space="preserve">生きていた</t>
  </si>
  <si>
    <t xml:space="preserve">集英社文庫</t>
  </si>
  <si>
    <t xml:space="preserve">妻と私</t>
  </si>
  <si>
    <t xml:space="preserve">江藤淳</t>
  </si>
  <si>
    <t xml:space="preserve">天国の書斎</t>
  </si>
  <si>
    <t xml:space="preserve">前田みち</t>
  </si>
  <si>
    <t xml:space="preserve">パンリサーチ</t>
  </si>
  <si>
    <t xml:space="preserve">母の旅立ち</t>
  </si>
  <si>
    <t xml:space="preserve">吉岡紘子</t>
  </si>
  <si>
    <t xml:space="preserve">海声出版</t>
  </si>
  <si>
    <t xml:space="preserve">色は匂えと</t>
  </si>
  <si>
    <t xml:space="preserve">小原巳恵子</t>
  </si>
  <si>
    <t xml:space="preserve">母のがんもど記・息子のかいがん録</t>
  </si>
  <si>
    <t xml:space="preserve">岩田萬里子・泰</t>
  </si>
  <si>
    <t xml:space="preserve">北宋社</t>
  </si>
  <si>
    <t xml:space="preserve">肺ガンをご縁として</t>
  </si>
  <si>
    <t xml:space="preserve">中山静麿</t>
  </si>
  <si>
    <t xml:space="preserve">ノンブル社</t>
  </si>
  <si>
    <t xml:space="preserve">カサブランカの花のように</t>
  </si>
  <si>
    <t xml:space="preserve">大高式子</t>
  </si>
  <si>
    <t xml:space="preserve">癌の妻、癒ゆることなく</t>
  </si>
  <si>
    <t xml:space="preserve">溝部正夫</t>
  </si>
  <si>
    <t xml:space="preserve">短歌新聞社</t>
  </si>
  <si>
    <t xml:space="preserve">敦子俺は生きたい</t>
  </si>
  <si>
    <t xml:space="preserve">関根愛三・敦子</t>
  </si>
  <si>
    <t xml:space="preserve">創芸社</t>
  </si>
  <si>
    <t xml:space="preserve">いのちを紡ぐ</t>
  </si>
  <si>
    <t xml:space="preserve">澤匡子</t>
  </si>
  <si>
    <t xml:space="preserve">普通にしとこうや</t>
  </si>
  <si>
    <t xml:space="preserve">加納芳樹</t>
  </si>
  <si>
    <t xml:space="preserve">どりむ社</t>
  </si>
  <si>
    <t xml:space="preserve">癌を告知されてこの一年</t>
  </si>
  <si>
    <t xml:space="preserve">千里節</t>
  </si>
  <si>
    <t xml:space="preserve">がんを味わう旅</t>
  </si>
  <si>
    <t xml:space="preserve">佐藤貴美子</t>
  </si>
  <si>
    <t xml:space="preserve">新日本出版社</t>
  </si>
  <si>
    <t xml:space="preserve">僕はガンと共に生きるために医者になった</t>
  </si>
  <si>
    <t xml:space="preserve">稲月明</t>
  </si>
  <si>
    <t xml:space="preserve">光文社新書</t>
  </si>
  <si>
    <t xml:space="preserve">負けてたまるか</t>
  </si>
  <si>
    <t xml:space="preserve">腰原常雄</t>
  </si>
  <si>
    <t xml:space="preserve">二見書房</t>
  </si>
  <si>
    <t xml:space="preserve">厄年男の闘病記</t>
  </si>
  <si>
    <t xml:space="preserve">野澤義直</t>
  </si>
  <si>
    <t xml:space="preserve">肺がん闘病記</t>
  </si>
  <si>
    <t xml:space="preserve">後藤敏夫</t>
  </si>
  <si>
    <t xml:space="preserve">父のがんを知った日から</t>
  </si>
  <si>
    <t xml:space="preserve">小林智</t>
  </si>
  <si>
    <t xml:space="preserve">寿郎社</t>
  </si>
  <si>
    <t xml:space="preserve">テーマは“希望”</t>
  </si>
  <si>
    <t xml:space="preserve">笹木千鈴</t>
  </si>
  <si>
    <t xml:space="preserve">パパからのプレゼント</t>
  </si>
  <si>
    <t xml:space="preserve">窪田陽子</t>
  </si>
  <si>
    <t xml:space="preserve">天気草</t>
  </si>
  <si>
    <t xml:space="preserve">加藤明子</t>
  </si>
  <si>
    <t xml:space="preserve">のべる出版</t>
  </si>
  <si>
    <t xml:space="preserve">天気草日録</t>
  </si>
  <si>
    <t xml:space="preserve">加藤幸一</t>
  </si>
  <si>
    <t xml:space="preserve">逝く人を見つめて</t>
  </si>
  <si>
    <t xml:space="preserve">金成大</t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歳ガン漂流</t>
    </r>
  </si>
  <si>
    <t xml:space="preserve">奥山貴宏</t>
  </si>
  <si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歳ガン漂流　エヴォリューション</t>
    </r>
  </si>
  <si>
    <t xml:space="preserve">牧野出版</t>
  </si>
  <si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歳ガン漂流　ラスト・イグジット</t>
    </r>
  </si>
  <si>
    <t xml:space="preserve">定年大病</t>
  </si>
  <si>
    <t xml:space="preserve">岩城喜代太</t>
  </si>
  <si>
    <r>
      <rPr>
        <sz val="9"/>
        <rFont val="Noto Sans"/>
        <family val="2"/>
      </rPr>
      <t xml:space="preserve">かんぽ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自費出版</t>
    </r>
    <r>
      <rPr>
        <sz val="9"/>
        <rFont val="ＭＳ Ｐゴシック"/>
        <family val="3"/>
        <charset val="128"/>
      </rPr>
      <t xml:space="preserve">)</t>
    </r>
  </si>
  <si>
    <t xml:space="preserve">肺癌記</t>
  </si>
  <si>
    <t xml:space="preserve">加藤謙</t>
  </si>
  <si>
    <r>
      <rPr>
        <sz val="9"/>
        <rFont val="Noto Sans"/>
        <family val="2"/>
      </rPr>
      <t xml:space="preserve">岩波ブックセンター信山社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自費出版</t>
    </r>
    <r>
      <rPr>
        <sz val="9"/>
        <rFont val="ＭＳ Ｐゴシック"/>
        <family val="3"/>
        <charset val="128"/>
      </rPr>
      <t xml:space="preserve">)</t>
    </r>
  </si>
  <si>
    <t xml:space="preserve">いのちの落語</t>
  </si>
  <si>
    <t xml:space="preserve">樋口強</t>
  </si>
  <si>
    <t xml:space="preserve">天国の窓から</t>
  </si>
  <si>
    <t xml:space="preserve">與那嶺美佐子</t>
  </si>
  <si>
    <t xml:space="preserve">ゲルマニウムは蜘蛛の糸</t>
  </si>
  <si>
    <t xml:space="preserve">小林利夫・謙之</t>
  </si>
  <si>
    <t xml:space="preserve">廣川書店</t>
  </si>
  <si>
    <t xml:space="preserve">武子　たあちゃん　の一生</t>
  </si>
  <si>
    <t xml:space="preserve">井上武子思い出編集室</t>
  </si>
  <si>
    <t xml:space="preserve">心の旅路</t>
  </si>
  <si>
    <t xml:space="preserve">西岡澄子</t>
  </si>
  <si>
    <t xml:space="preserve">天才バカボン教授に捧ぐ</t>
  </si>
  <si>
    <t xml:space="preserve">松本ミユキ</t>
  </si>
  <si>
    <t xml:space="preserve">創英出版</t>
  </si>
  <si>
    <t xml:space="preserve">癌を告知されて　この一年</t>
  </si>
  <si>
    <t xml:space="preserve">拝啓閻魔大王様</t>
  </si>
  <si>
    <t xml:space="preserve">村上ふみゑ</t>
  </si>
  <si>
    <t xml:space="preserve">ガンが病気じゃなくなったとき</t>
  </si>
  <si>
    <t xml:space="preserve">岩崎順子</t>
  </si>
  <si>
    <t xml:space="preserve">青海社</t>
  </si>
  <si>
    <t xml:space="preserve">わかれのおくりもの</t>
  </si>
  <si>
    <t xml:space="preserve">門脇恭代</t>
  </si>
  <si>
    <t xml:space="preserve">ガンとの共生をめざして</t>
  </si>
  <si>
    <t xml:space="preserve">安達文彦・安達一子</t>
  </si>
  <si>
    <t xml:space="preserve">エピック</t>
  </si>
  <si>
    <t xml:space="preserve">癌よ、ありがとう</t>
  </si>
  <si>
    <t xml:space="preserve">水津征洋</t>
  </si>
  <si>
    <t xml:space="preserve">風雲社</t>
  </si>
  <si>
    <t xml:space="preserve">暗と明</t>
  </si>
  <si>
    <t xml:space="preserve">萩原忠文</t>
  </si>
  <si>
    <t xml:space="preserve">南窓社</t>
  </si>
  <si>
    <t xml:space="preserve">末期ガンの母への贈り物</t>
  </si>
  <si>
    <t xml:space="preserve">たまきいづむ</t>
  </si>
  <si>
    <t xml:space="preserve">桂書房</t>
  </si>
  <si>
    <t xml:space="preserve">夢の中で抱きしめて</t>
  </si>
  <si>
    <t xml:space="preserve">冨永徳子</t>
  </si>
  <si>
    <t xml:space="preserve">想い</t>
  </si>
  <si>
    <t xml:space="preserve">春川都留子</t>
  </si>
  <si>
    <t xml:space="preserve">生きてるよ</t>
  </si>
  <si>
    <t xml:space="preserve">木内英夫</t>
  </si>
  <si>
    <t xml:space="preserve">まどろみの海へ</t>
  </si>
  <si>
    <t xml:space="preserve">堀江誠二</t>
  </si>
  <si>
    <r>
      <rPr>
        <sz val="9"/>
        <rFont val="ＭＳ Ｐゴシック"/>
        <family val="3"/>
        <charset val="128"/>
      </rPr>
      <t xml:space="preserve">PHP</t>
    </r>
    <r>
      <rPr>
        <sz val="9"/>
        <rFont val="Noto Sans"/>
        <family val="2"/>
      </rPr>
      <t xml:space="preserve">研究所</t>
    </r>
  </si>
  <si>
    <t xml:space="preserve">負けるな！生き抜け！</t>
  </si>
  <si>
    <t xml:space="preserve">大原照久</t>
  </si>
  <si>
    <t xml:space="preserve">桜は二度咲いた</t>
  </si>
  <si>
    <t xml:space="preserve">小野田嘉幹</t>
  </si>
  <si>
    <t xml:space="preserve">イースト・プレス</t>
  </si>
  <si>
    <t xml:space="preserve">東大のがん治療医が癌になって </t>
  </si>
  <si>
    <t xml:space="preserve">加藤大基・中川恵一</t>
  </si>
  <si>
    <t xml:space="preserve">ロハス・メディア</t>
  </si>
  <si>
    <r>
      <rPr>
        <sz val="9"/>
        <rFont val="Noto Sans"/>
        <family val="2"/>
      </rPr>
      <t xml:space="preserve">たっちゃんの闘病日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ＭＳ Ｐゴシック"/>
        <family val="3"/>
        <charset val="128"/>
      </rPr>
      <t xml:space="preserve">)</t>
    </r>
  </si>
  <si>
    <t xml:space="preserve">大橋龍仁・岩田恵子</t>
  </si>
  <si>
    <r>
      <rPr>
        <sz val="9"/>
        <rFont val="Noto Sans"/>
        <family val="2"/>
      </rPr>
      <t xml:space="preserve">たっちゃんの闘病日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ＭＳ Ｐゴシック"/>
        <family val="3"/>
        <charset val="128"/>
      </rPr>
      <t xml:space="preserve">)</t>
    </r>
  </si>
  <si>
    <t xml:space="preserve">ありがとう！愛</t>
  </si>
  <si>
    <t xml:space="preserve">安井かずみ</t>
  </si>
  <si>
    <t xml:space="preserve">大和書房</t>
  </si>
  <si>
    <t xml:space="preserve">愛しのサザビー</t>
  </si>
  <si>
    <t xml:space="preserve">AYA</t>
  </si>
  <si>
    <t xml:space="preserve">パジリコ出版</t>
  </si>
  <si>
    <t xml:space="preserve">生命の羅針盤</t>
  </si>
  <si>
    <t xml:space="preserve">山田恵子</t>
  </si>
  <si>
    <t xml:space="preserve">医者のいない診察室</t>
  </si>
  <si>
    <t xml:space="preserve">佐々木由美</t>
  </si>
  <si>
    <t xml:space="preserve">三秀社</t>
  </si>
  <si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歳の誕生日　生まれ変わっても私は私でありたい</t>
    </r>
  </si>
  <si>
    <t xml:space="preserve">山形弘美</t>
  </si>
  <si>
    <t xml:space="preserve">雲の上の瞳へ</t>
  </si>
  <si>
    <t xml:space="preserve">安東房吉</t>
  </si>
  <si>
    <t xml:space="preserve">牧歌社</t>
  </si>
  <si>
    <t xml:space="preserve">熟年介護日誌</t>
  </si>
  <si>
    <t xml:space="preserve">小林弘忠</t>
  </si>
  <si>
    <t xml:space="preserve">肺がん／胃がん</t>
  </si>
  <si>
    <t xml:space="preserve">がん２３－１</t>
  </si>
  <si>
    <t xml:space="preserve">夫婦でがんになりまして…</t>
  </si>
  <si>
    <t xml:space="preserve">唐麻好</t>
  </si>
  <si>
    <t xml:space="preserve">中経出版</t>
  </si>
  <si>
    <t xml:space="preserve">肺がん／食道がん</t>
  </si>
  <si>
    <t xml:space="preserve">がん２３</t>
  </si>
  <si>
    <t xml:space="preserve">ガンからの二度の生還</t>
  </si>
  <si>
    <t xml:space="preserve">真田是</t>
  </si>
  <si>
    <t xml:space="preserve">かもがわ出版</t>
  </si>
  <si>
    <r>
      <rPr>
        <sz val="9"/>
        <rFont val="Noto Sans"/>
        <family val="2"/>
      </rPr>
      <t xml:space="preserve">肺がん／</t>
    </r>
    <r>
      <rPr>
        <sz val="9"/>
        <rFont val="ＭＳ Ｐゴシック"/>
        <family val="3"/>
        <charset val="128"/>
      </rPr>
      <t xml:space="preserve">MRSA</t>
    </r>
  </si>
  <si>
    <t xml:space="preserve">がん２４</t>
  </si>
  <si>
    <t xml:space="preserve">病院へ行く前に読む本患者学入門</t>
  </si>
  <si>
    <t xml:space="preserve">宮澤弘愛</t>
  </si>
  <si>
    <t xml:space="preserve">日経事業出版社</t>
  </si>
  <si>
    <t xml:space="preserve">肺がん／心筋梗塞</t>
  </si>
  <si>
    <t xml:space="preserve">がん２５</t>
  </si>
  <si>
    <t xml:space="preserve">わが命の灯を</t>
  </si>
  <si>
    <t xml:space="preserve">阿木翁助</t>
  </si>
  <si>
    <t xml:space="preserve">肺がん／大腸がん</t>
  </si>
  <si>
    <t xml:space="preserve">がん２６</t>
  </si>
  <si>
    <t xml:space="preserve">がんに負けてたまるか</t>
  </si>
  <si>
    <t xml:space="preserve">横塚隆嗣</t>
  </si>
  <si>
    <t xml:space="preserve">悪性胸膜中皮腫</t>
  </si>
  <si>
    <t xml:space="preserve">がん２７</t>
  </si>
  <si>
    <t xml:space="preserve">遠い記憶</t>
  </si>
  <si>
    <t xml:space="preserve">二瀬一俊</t>
  </si>
  <si>
    <t xml:space="preserve">石蕗の花</t>
  </si>
  <si>
    <t xml:space="preserve">中塚育子</t>
  </si>
  <si>
    <t xml:space="preserve">腺がん</t>
  </si>
  <si>
    <t xml:space="preserve">がん２８</t>
  </si>
  <si>
    <t xml:space="preserve">鳳啓助のポテチン闘病記</t>
  </si>
  <si>
    <t xml:space="preserve">鳳ハマ子</t>
  </si>
  <si>
    <t xml:space="preserve">ガンとともに生きる</t>
  </si>
  <si>
    <t xml:space="preserve">ゲール・エルトン・メーヨー</t>
  </si>
  <si>
    <t xml:space="preserve">作品社</t>
  </si>
  <si>
    <t xml:space="preserve">胸腺がん</t>
  </si>
  <si>
    <t xml:space="preserve">がん２９</t>
  </si>
  <si>
    <t xml:space="preserve">お母さんは薔薇の国へ逝った</t>
  </si>
  <si>
    <t xml:space="preserve">松久隆司</t>
  </si>
  <si>
    <t xml:space="preserve">戦士に敬礼！ </t>
  </si>
  <si>
    <t xml:space="preserve">斎藤菜々</t>
  </si>
  <si>
    <t xml:space="preserve">悠飛社</t>
  </si>
  <si>
    <t xml:space="preserve">胃がん</t>
  </si>
  <si>
    <t xml:space="preserve">がん３０</t>
  </si>
  <si>
    <t xml:space="preserve">さよなら　ありがとう　みんな</t>
  </si>
  <si>
    <t xml:space="preserve">朝山新一</t>
  </si>
  <si>
    <t xml:space="preserve">中公新書</t>
  </si>
  <si>
    <t xml:space="preserve">１９７１</t>
  </si>
  <si>
    <t xml:space="preserve">私は私でありたい</t>
  </si>
  <si>
    <t xml:space="preserve">高際美佐</t>
  </si>
  <si>
    <t xml:space="preserve">有終の死</t>
  </si>
  <si>
    <t xml:space="preserve">志村利之</t>
  </si>
  <si>
    <t xml:space="preserve">プロスパー出版</t>
  </si>
  <si>
    <t xml:space="preserve">告知</t>
  </si>
  <si>
    <t xml:space="preserve">熊沢健一</t>
  </si>
  <si>
    <t xml:space="preserve">マガジンハウス</t>
  </si>
  <si>
    <r>
      <rPr>
        <sz val="9"/>
        <rFont val="ＭＳ Ｐゴシック"/>
        <family val="3"/>
        <charset val="128"/>
      </rPr>
      <t xml:space="preserve">PHP</t>
    </r>
    <r>
      <rPr>
        <sz val="9"/>
        <rFont val="Noto Sans"/>
        <family val="2"/>
      </rPr>
      <t xml:space="preserve">文庫</t>
    </r>
  </si>
  <si>
    <t xml:space="preserve">詩集　病者・花</t>
  </si>
  <si>
    <t xml:space="preserve">細川宏</t>
  </si>
  <si>
    <t xml:space="preserve">現代社</t>
  </si>
  <si>
    <t xml:space="preserve">１９７７</t>
  </si>
  <si>
    <t xml:space="preserve">したたかに愛燃えて</t>
  </si>
  <si>
    <t xml:space="preserve">家城久子</t>
  </si>
  <si>
    <t xml:space="preserve">平凡社</t>
  </si>
  <si>
    <t xml:space="preserve">あした生きてね</t>
  </si>
  <si>
    <t xml:space="preserve">杉浦政子</t>
  </si>
  <si>
    <t xml:space="preserve">サドン・デス</t>
  </si>
  <si>
    <t xml:space="preserve">荒木啓一</t>
  </si>
  <si>
    <t xml:space="preserve">生命燦燦</t>
  </si>
  <si>
    <t xml:space="preserve">安田秀士</t>
  </si>
  <si>
    <t xml:space="preserve">現代創造社</t>
  </si>
  <si>
    <t xml:space="preserve">父との絆</t>
  </si>
  <si>
    <t xml:space="preserve">山崎政城</t>
  </si>
  <si>
    <t xml:space="preserve">星雲社</t>
  </si>
  <si>
    <t xml:space="preserve">生命のきわみまで</t>
  </si>
  <si>
    <t xml:space="preserve">河原宣人</t>
  </si>
  <si>
    <t xml:space="preserve">愛をみつけた</t>
  </si>
  <si>
    <t xml:space="preserve">宮川大助･花子</t>
  </si>
  <si>
    <t xml:space="preserve">パパ</t>
  </si>
  <si>
    <t xml:space="preserve">伊藤律子</t>
  </si>
  <si>
    <t xml:space="preserve">おとうさんやっぱりガンやて</t>
  </si>
  <si>
    <t xml:space="preserve">田中つた子</t>
  </si>
  <si>
    <t xml:space="preserve">三水社</t>
  </si>
  <si>
    <t xml:space="preserve">父さん、お帰りなさい。</t>
  </si>
  <si>
    <t xml:space="preserve">猫田禮子</t>
  </si>
  <si>
    <t xml:space="preserve">日本文化出版</t>
  </si>
  <si>
    <t xml:space="preserve">がん患者から病院への贈物</t>
  </si>
  <si>
    <t xml:space="preserve">花里恵</t>
  </si>
  <si>
    <t xml:space="preserve">浩さん、がんばったね</t>
  </si>
  <si>
    <t xml:space="preserve">野添ひとみ</t>
  </si>
  <si>
    <t xml:space="preserve">いのちの剪定</t>
  </si>
  <si>
    <t xml:space="preserve">細根雄治</t>
  </si>
  <si>
    <t xml:space="preserve">絆　がんで逝った夫の思い出</t>
  </si>
  <si>
    <t xml:space="preserve">坂元盛香</t>
  </si>
  <si>
    <t xml:space="preserve">ガン明日への命</t>
  </si>
  <si>
    <t xml:space="preserve">百瀬容子</t>
  </si>
  <si>
    <t xml:space="preserve">カズ、おもては雨なの</t>
  </si>
  <si>
    <t xml:space="preserve">吉田一法</t>
  </si>
  <si>
    <t xml:space="preserve">草土文化</t>
  </si>
  <si>
    <t xml:space="preserve">夜空の星と野の花と</t>
  </si>
  <si>
    <t xml:space="preserve">吉田邦子</t>
  </si>
  <si>
    <t xml:space="preserve">アトム先生の蕩病記</t>
  </si>
  <si>
    <t xml:space="preserve">柴田俊一</t>
  </si>
  <si>
    <t xml:space="preserve">知人社</t>
  </si>
  <si>
    <t xml:space="preserve">看護本来の姿とは－妻の死に考える</t>
  </si>
  <si>
    <t xml:space="preserve">冨沢　賢</t>
  </si>
  <si>
    <t xml:space="preserve">生命果てる日まで</t>
  </si>
  <si>
    <t xml:space="preserve">金森美弥子</t>
  </si>
  <si>
    <t xml:space="preserve">今日はすべて</t>
  </si>
  <si>
    <t xml:space="preserve">吉岡昭子</t>
  </si>
  <si>
    <t xml:space="preserve">新声社</t>
  </si>
  <si>
    <t xml:space="preserve">ガンなんかで死ねるか</t>
  </si>
  <si>
    <t xml:space="preserve">永井忠男</t>
  </si>
  <si>
    <t xml:space="preserve">大和出版</t>
  </si>
  <si>
    <t xml:space="preserve">えみちゃんの自転車</t>
  </si>
  <si>
    <t xml:space="preserve">古舘伊知郎</t>
  </si>
  <si>
    <t xml:space="preserve">二十三年目の別れ道</t>
  </si>
  <si>
    <t xml:space="preserve">逸見晴恵</t>
  </si>
  <si>
    <t xml:space="preserve">フジテレビ出版</t>
  </si>
  <si>
    <t xml:space="preserve">ガン再発す</t>
  </si>
  <si>
    <t xml:space="preserve">逸見政孝・晴恵</t>
  </si>
  <si>
    <t xml:space="preserve">廣済堂出版</t>
  </si>
  <si>
    <t xml:space="preserve">天国へのメッセージ逸見政孝－その出会いから別れまで</t>
  </si>
  <si>
    <t xml:space="preserve">三木治</t>
  </si>
  <si>
    <t xml:space="preserve">いのちに限りが見えたとき</t>
  </si>
  <si>
    <t xml:space="preserve">星野周子</t>
  </si>
  <si>
    <t xml:space="preserve">サイマル出版会</t>
  </si>
  <si>
    <t xml:space="preserve">涙のアンパンマン・マーチ</t>
  </si>
  <si>
    <t xml:space="preserve">原島久美子</t>
  </si>
  <si>
    <t xml:space="preserve">書苑新書</t>
  </si>
  <si>
    <t xml:space="preserve">山城政城</t>
  </si>
  <si>
    <t xml:space="preserve">シリウスへの旅立ち</t>
  </si>
  <si>
    <t xml:space="preserve">高橋文恵</t>
  </si>
  <si>
    <t xml:space="preserve">一光社</t>
  </si>
  <si>
    <r>
      <rPr>
        <sz val="9"/>
        <rFont val="Noto Sans"/>
        <family val="2"/>
      </rPr>
      <t xml:space="preserve">夫・画家ガンとともに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奈良幸子</t>
  </si>
  <si>
    <r>
      <rPr>
        <sz val="9"/>
        <rFont val="ＭＳ Ｐゴシック"/>
        <family val="3"/>
        <charset val="128"/>
      </rPr>
      <t xml:space="preserve">NEC</t>
    </r>
    <r>
      <rPr>
        <sz val="9"/>
        <rFont val="Noto Sans"/>
        <family val="2"/>
      </rPr>
      <t xml:space="preserve">クリエイティブ</t>
    </r>
  </si>
  <si>
    <t xml:space="preserve">ガン宣告</t>
  </si>
  <si>
    <t xml:space="preserve">松岡寿夫</t>
  </si>
  <si>
    <t xml:space="preserve">知りたがりやのガン患者</t>
  </si>
  <si>
    <t xml:space="preserve">種村エイ子</t>
  </si>
  <si>
    <t xml:space="preserve">家で看とること 看とられること</t>
  </si>
  <si>
    <t xml:space="preserve">西尾憲太郎</t>
  </si>
  <si>
    <t xml:space="preserve">ＯＲＩＧＩＮ</t>
  </si>
  <si>
    <t xml:space="preserve">もう一度海へ行きたかった</t>
  </si>
  <si>
    <t xml:space="preserve">永井　忠</t>
  </si>
  <si>
    <t xml:space="preserve">胃を切った仲間たち</t>
  </si>
  <si>
    <t xml:space="preserve">胃切患者会健胃会</t>
  </si>
  <si>
    <t xml:space="preserve">健胃会監修 升田和比古</t>
  </si>
  <si>
    <t xml:space="preserve">さらば胃袋</t>
  </si>
  <si>
    <t xml:space="preserve">遠藤昭二郎</t>
  </si>
  <si>
    <t xml:space="preserve">七賢出版</t>
  </si>
  <si>
    <t xml:space="preserve">おかあさんはここにいるよ</t>
  </si>
  <si>
    <t xml:space="preserve">柴　芳子</t>
  </si>
  <si>
    <t xml:space="preserve">ガンとの闘い</t>
  </si>
  <si>
    <t xml:space="preserve">伊藤一葉</t>
  </si>
  <si>
    <t xml:space="preserve">生きて、還りぬ。</t>
  </si>
  <si>
    <t xml:space="preserve">原啓一</t>
  </si>
  <si>
    <t xml:space="preserve">この一日を永遠に</t>
  </si>
  <si>
    <t xml:space="preserve">雨宮育造・淑子</t>
  </si>
  <si>
    <t xml:space="preserve">一粒の麦</t>
  </si>
  <si>
    <t xml:space="preserve">湯川千恵子</t>
  </si>
  <si>
    <t xml:space="preserve">ドン・ボスコ社</t>
  </si>
  <si>
    <t xml:space="preserve">父、卒わる</t>
  </si>
  <si>
    <t xml:space="preserve">靏井通眞</t>
  </si>
  <si>
    <t xml:space="preserve">あなたの優しさがこわい</t>
  </si>
  <si>
    <t xml:space="preserve">木下榮</t>
  </si>
  <si>
    <t xml:space="preserve">青河書房</t>
  </si>
  <si>
    <t xml:space="preserve">西家洋治</t>
  </si>
  <si>
    <t xml:space="preserve">神さま、仏さま、看護婦さま－。</t>
  </si>
  <si>
    <t xml:space="preserve">高橋浩一</t>
  </si>
  <si>
    <t xml:space="preserve">日総研</t>
  </si>
  <si>
    <t xml:space="preserve">青い水底で眠りたい</t>
  </si>
  <si>
    <t xml:space="preserve">源照子・源哲麿</t>
  </si>
  <si>
    <t xml:space="preserve">彩流社</t>
  </si>
  <si>
    <t xml:space="preserve">死と対峙し太陽と語る</t>
  </si>
  <si>
    <t xml:space="preserve">竹内昇</t>
  </si>
  <si>
    <t xml:space="preserve">日本図書刊行会</t>
  </si>
  <si>
    <t xml:space="preserve">ガンといわれて…</t>
  </si>
  <si>
    <t xml:space="preserve">須田開代子</t>
  </si>
  <si>
    <t xml:space="preserve">三文ガン患者</t>
  </si>
  <si>
    <t xml:space="preserve">谷岡雅樹</t>
  </si>
  <si>
    <r>
      <rPr>
        <sz val="9"/>
        <rFont val="Noto Sans"/>
        <family val="2"/>
      </rPr>
      <t xml:space="preserve">葛藤の日々</t>
    </r>
    <r>
      <rPr>
        <sz val="9"/>
        <rFont val="ＭＳ Ｐゴシック"/>
        <family val="3"/>
        <charset val="128"/>
      </rPr>
      <t xml:space="preserve">590</t>
    </r>
  </si>
  <si>
    <t xml:space="preserve">鈴木直美</t>
  </si>
  <si>
    <t xml:space="preserve">がんばれなんてもう言わない</t>
  </si>
  <si>
    <t xml:space="preserve">城岡昭子</t>
  </si>
  <si>
    <t xml:space="preserve">武田出版</t>
  </si>
  <si>
    <t xml:space="preserve">がん克服落語会</t>
  </si>
  <si>
    <t xml:space="preserve">笑福亭小松</t>
  </si>
  <si>
    <t xml:space="preserve">吾輩はがんである</t>
  </si>
  <si>
    <t xml:space="preserve">前略　がん患者様</t>
  </si>
  <si>
    <r>
      <rPr>
        <sz val="9"/>
        <color rgb="FFFF0000"/>
        <rFont val="ＭＳ Ｐゴシック"/>
        <family val="3"/>
        <charset val="128"/>
      </rPr>
      <t xml:space="preserve">PHP</t>
    </r>
    <r>
      <rPr>
        <sz val="9"/>
        <color rgb="FFFF0000"/>
        <rFont val="Noto Sans"/>
        <family val="2"/>
      </rPr>
      <t xml:space="preserve">研究所</t>
    </r>
  </si>
  <si>
    <t xml:space="preserve">天国へのメール</t>
  </si>
  <si>
    <t xml:space="preserve">大内優子</t>
  </si>
  <si>
    <t xml:space="preserve">生と死の狭間で</t>
  </si>
  <si>
    <t xml:space="preserve">鈴木章弘・大久保貴子</t>
  </si>
  <si>
    <t xml:space="preserve">たかが癌、されど癌</t>
  </si>
  <si>
    <t xml:space="preserve">田中宏</t>
  </si>
  <si>
    <t xml:space="preserve">人生これからよ</t>
  </si>
  <si>
    <t xml:space="preserve">石原美佐子</t>
  </si>
  <si>
    <t xml:space="preserve">天使の復活</t>
  </si>
  <si>
    <t xml:space="preserve">久慈澄江</t>
  </si>
  <si>
    <t xml:space="preserve">清晃だいすき</t>
  </si>
  <si>
    <t xml:space="preserve">濱田美奈子</t>
  </si>
  <si>
    <t xml:space="preserve">スワサンタン</t>
  </si>
  <si>
    <t xml:space="preserve">飯塚功</t>
  </si>
  <si>
    <t xml:space="preserve">生と死の狭で</t>
  </si>
  <si>
    <t xml:space="preserve">条田瑞穂</t>
  </si>
  <si>
    <t xml:space="preserve">イズミヤ出版</t>
  </si>
  <si>
    <t xml:space="preserve">光</t>
  </si>
  <si>
    <t xml:space="preserve">久松ゆり</t>
  </si>
  <si>
    <t xml:space="preserve">森の本</t>
  </si>
  <si>
    <t xml:space="preserve">砂の宴</t>
  </si>
  <si>
    <t xml:space="preserve">岡村幹</t>
  </si>
  <si>
    <t xml:space="preserve">講談社出版サービスセンター</t>
  </si>
  <si>
    <t xml:space="preserve">妻の大往生</t>
  </si>
  <si>
    <t xml:space="preserve">永六輔</t>
  </si>
  <si>
    <t xml:space="preserve">中公文庫</t>
  </si>
  <si>
    <t xml:space="preserve">ホスピスで安らかな旅立ち</t>
  </si>
  <si>
    <t xml:space="preserve">臼田敬子・喜代二</t>
  </si>
  <si>
    <t xml:space="preserve">郁朋社</t>
  </si>
  <si>
    <t xml:space="preserve">また会う日まで…</t>
  </si>
  <si>
    <t xml:space="preserve">田中寿子</t>
  </si>
  <si>
    <t xml:space="preserve">いつもどおりの日々</t>
  </si>
  <si>
    <t xml:space="preserve">長谷川正子</t>
  </si>
  <si>
    <t xml:space="preserve">お父さん生きて</t>
  </si>
  <si>
    <t xml:space="preserve">小林明美</t>
  </si>
  <si>
    <t xml:space="preserve">水茎社</t>
  </si>
  <si>
    <r>
      <rPr>
        <sz val="9"/>
        <rFont val="Noto Sans"/>
        <family val="2"/>
      </rPr>
      <t xml:space="preserve">癌に生かされて</t>
    </r>
    <r>
      <rPr>
        <sz val="9"/>
        <rFont val="ＭＳ Ｐゴシック"/>
        <family val="3"/>
        <charset val="128"/>
      </rPr>
      <t xml:space="preserve">-7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-</t>
    </r>
  </si>
  <si>
    <t xml:space="preserve">柳田敦</t>
  </si>
  <si>
    <t xml:space="preserve">お父ちゃまの闘い</t>
  </si>
  <si>
    <t xml:space="preserve">小俣好文</t>
  </si>
  <si>
    <t xml:space="preserve">神奈川新聞社</t>
  </si>
  <si>
    <t xml:space="preserve">いのちの授業</t>
  </si>
  <si>
    <t xml:space="preserve">神奈川新聞報道部</t>
  </si>
  <si>
    <t xml:space="preserve">新潮社（新潮文庫）</t>
  </si>
  <si>
    <t xml:space="preserve">癌と闘う－ユーモア川柳乱魚句集</t>
  </si>
  <si>
    <t xml:space="preserve">今川乱魚</t>
  </si>
  <si>
    <t xml:space="preserve">新葉館出版</t>
  </si>
  <si>
    <t xml:space="preserve">がん　大橋巨泉の場合</t>
  </si>
  <si>
    <t xml:space="preserve">大橋巨泉</t>
  </si>
  <si>
    <t xml:space="preserve">癌告知から退院までの日々</t>
  </si>
  <si>
    <t xml:space="preserve">村上富夫</t>
  </si>
  <si>
    <t xml:space="preserve">あしたこそ！</t>
  </si>
  <si>
    <t xml:space="preserve">有川桂子</t>
  </si>
  <si>
    <t xml:space="preserve">自らがん患者となって</t>
  </si>
  <si>
    <t xml:space="preserve">杉村隆</t>
  </si>
  <si>
    <t xml:space="preserve">哲学書房</t>
  </si>
  <si>
    <t xml:space="preserve">手のひらの瞳　“昭和の武士”齋藤岩男闘病の記録</t>
  </si>
  <si>
    <t xml:space="preserve">齋藤岩男記念会</t>
  </si>
  <si>
    <t xml:space="preserve">がんを友に生きる</t>
  </si>
  <si>
    <t xml:space="preserve">松井寿一</t>
  </si>
  <si>
    <t xml:space="preserve">元就出版社</t>
  </si>
  <si>
    <r>
      <rPr>
        <sz val="9"/>
        <rFont val="Noto Sans"/>
        <family val="2"/>
      </rPr>
      <t xml:space="preserve">末期ガンになった</t>
    </r>
    <r>
      <rPr>
        <sz val="9"/>
        <rFont val="ＭＳ Ｐゴシック"/>
        <family val="3"/>
        <charset val="128"/>
      </rPr>
      <t xml:space="preserve">IT</t>
    </r>
    <r>
      <rPr>
        <sz val="9"/>
        <rFont val="Noto Sans"/>
        <family val="2"/>
      </rPr>
      <t xml:space="preserve">社長からの手紙</t>
    </r>
  </si>
  <si>
    <t xml:space="preserve">藤田憲一</t>
  </si>
  <si>
    <t xml:space="preserve">幻冬舎</t>
  </si>
  <si>
    <t xml:space="preserve">妻をガンで喪ったおとこのうた狂い道</t>
  </si>
  <si>
    <t xml:space="preserve">松丸数夫</t>
  </si>
  <si>
    <t xml:space="preserve">ガンで逝った弟</t>
  </si>
  <si>
    <t xml:space="preserve">伊予小路良雄</t>
  </si>
  <si>
    <r>
      <rPr>
        <sz val="9"/>
        <rFont val="Noto Sans"/>
        <family val="2"/>
      </rPr>
      <t xml:space="preserve">空の彼方へ－真弓、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歳。</t>
    </r>
  </si>
  <si>
    <t xml:space="preserve">角湯正剛・千鶴</t>
  </si>
  <si>
    <t xml:space="preserve">微笑みをください</t>
  </si>
  <si>
    <t xml:space="preserve">青木義昭</t>
  </si>
  <si>
    <t xml:space="preserve">新教出版</t>
  </si>
  <si>
    <t xml:space="preserve">ずっと一緒にいたかったのに</t>
  </si>
  <si>
    <t xml:space="preserve">鈴木信子</t>
  </si>
  <si>
    <t xml:space="preserve">神に救われた命</t>
  </si>
  <si>
    <t xml:space="preserve">永島曻・永島日出子</t>
  </si>
  <si>
    <t xml:space="preserve">あなたにあえてよかった</t>
  </si>
  <si>
    <t xml:space="preserve">大浦静子</t>
  </si>
  <si>
    <t xml:space="preserve">北國新聞社</t>
  </si>
  <si>
    <t xml:space="preserve">トオル、君を忘れない</t>
  </si>
  <si>
    <t xml:space="preserve">清水浩一</t>
  </si>
  <si>
    <t xml:space="preserve">ボロンテ。</t>
  </si>
  <si>
    <r>
      <rPr>
        <sz val="9"/>
        <rFont val="Noto Sans"/>
        <family val="2"/>
      </rPr>
      <t xml:space="preserve">がん生活者の</t>
    </r>
    <r>
      <rPr>
        <sz val="9"/>
        <rFont val="ＭＳ Ｐゴシック"/>
        <family val="3"/>
        <charset val="128"/>
      </rPr>
      <t xml:space="preserve">730</t>
    </r>
    <r>
      <rPr>
        <sz val="9"/>
        <rFont val="Noto Sans"/>
        <family val="2"/>
      </rPr>
      <t xml:space="preserve">日</t>
    </r>
  </si>
  <si>
    <t xml:space="preserve">曽田秀彦・曽田由紀子編</t>
  </si>
  <si>
    <t xml:space="preserve">西田書店</t>
  </si>
  <si>
    <t xml:space="preserve">「ありがとう」と「さよなら」の旅立ち</t>
  </si>
  <si>
    <t xml:space="preserve">宇梶尚子</t>
  </si>
  <si>
    <t xml:space="preserve">燦葉出版</t>
  </si>
  <si>
    <t xml:space="preserve">木村誠一さんの生涯と『真楽記』</t>
  </si>
  <si>
    <t xml:space="preserve">浅野純以編</t>
  </si>
  <si>
    <t xml:space="preserve">自照社出版</t>
  </si>
  <si>
    <t xml:space="preserve">病室から夢を追って</t>
  </si>
  <si>
    <t xml:space="preserve">田口和男</t>
  </si>
  <si>
    <t xml:space="preserve">里文出版</t>
  </si>
  <si>
    <t xml:space="preserve">癌春賦</t>
  </si>
  <si>
    <t xml:space="preserve">高木ひとみ</t>
  </si>
  <si>
    <r>
      <rPr>
        <sz val="9"/>
        <rFont val="Noto Sans"/>
        <family val="2"/>
      </rPr>
      <t xml:space="preserve">がんファイターの</t>
    </r>
    <r>
      <rPr>
        <sz val="9"/>
        <rFont val="ＭＳ Ｐゴシック"/>
        <family val="3"/>
        <charset val="128"/>
      </rPr>
      <t xml:space="preserve">2004</t>
    </r>
    <r>
      <rPr>
        <sz val="9"/>
        <rFont val="Noto Sans"/>
        <family val="2"/>
      </rPr>
      <t xml:space="preserve">年</t>
    </r>
  </si>
  <si>
    <t xml:space="preserve">石東直子</t>
  </si>
  <si>
    <t xml:space="preserve">そして、君はそよ風になった</t>
  </si>
  <si>
    <t xml:space="preserve">桑原繁樹</t>
  </si>
  <si>
    <t xml:space="preserve">弱き時にこそ</t>
  </si>
  <si>
    <t xml:space="preserve">澤正彦・金纓</t>
  </si>
  <si>
    <t xml:space="preserve">日本基督教出版局</t>
  </si>
  <si>
    <t xml:space="preserve">これからだよ　ガンとともに生き抜いたパパへ</t>
  </si>
  <si>
    <t xml:space="preserve">猿渡啓子</t>
  </si>
  <si>
    <t xml:space="preserve">かあちゃん、すまん</t>
  </si>
  <si>
    <t xml:space="preserve">徳丸壮也</t>
  </si>
  <si>
    <t xml:space="preserve">拓健パパの傷病休暇</t>
  </si>
  <si>
    <t xml:space="preserve">岩本和成</t>
  </si>
  <si>
    <t xml:space="preserve">あなたにもいちど抱かれたい</t>
  </si>
  <si>
    <t xml:space="preserve">長谷川美枝・和史</t>
  </si>
  <si>
    <t xml:space="preserve">また家族になろうね</t>
  </si>
  <si>
    <t xml:space="preserve">米山幸子</t>
  </si>
  <si>
    <t xml:space="preserve">小説「なんでやねん」と虫が哭く</t>
  </si>
  <si>
    <t xml:space="preserve">さくらいひでお</t>
  </si>
  <si>
    <r>
      <rPr>
        <sz val="9"/>
        <rFont val="Noto Sans"/>
        <family val="2"/>
      </rPr>
      <t xml:space="preserve">胃が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膀胱がん</t>
    </r>
  </si>
  <si>
    <t xml:space="preserve">がん３１</t>
  </si>
  <si>
    <t xml:space="preserve">ありがとう純子</t>
  </si>
  <si>
    <t xml:space="preserve">山本八重子</t>
  </si>
  <si>
    <t xml:space="preserve">いのちのことば社</t>
  </si>
  <si>
    <t xml:space="preserve">続ありがとう純子　天国の純子ママ</t>
  </si>
  <si>
    <r>
      <rPr>
        <sz val="9"/>
        <rFont val="Noto Sans"/>
        <family val="2"/>
      </rPr>
      <t xml:space="preserve">胃が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舌がん</t>
    </r>
  </si>
  <si>
    <t xml:space="preserve">がん３２</t>
  </si>
  <si>
    <t xml:space="preserve">ガンも自分いのちを生ききる</t>
  </si>
  <si>
    <t xml:space="preserve">笹沢左保</t>
  </si>
  <si>
    <t xml:space="preserve">徳間文庫</t>
  </si>
  <si>
    <r>
      <rPr>
        <sz val="9"/>
        <color rgb="FFFF0000"/>
        <rFont val="Noto Sans"/>
        <family val="2"/>
      </rPr>
      <t xml:space="preserve">胃がん</t>
    </r>
    <r>
      <rPr>
        <sz val="9"/>
        <color rgb="FFFF0000"/>
        <rFont val="ＭＳ Ｐゴシック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食道がん</t>
    </r>
    <r>
      <rPr>
        <sz val="9"/>
        <color rgb="FFFF0000"/>
        <rFont val="ＭＳ Ｐゴシック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咽頭がん</t>
    </r>
  </si>
  <si>
    <t xml:space="preserve">僕は元気なガン患者</t>
  </si>
  <si>
    <t xml:space="preserve">角行之</t>
  </si>
  <si>
    <t xml:space="preserve">医療文化社</t>
  </si>
  <si>
    <t xml:space="preserve">十二指腸がん</t>
  </si>
  <si>
    <t xml:space="preserve">がん３３</t>
  </si>
  <si>
    <t xml:space="preserve">古財麗子</t>
  </si>
  <si>
    <t xml:space="preserve">癌との『対話と挑戦』</t>
  </si>
  <si>
    <t xml:space="preserve">西垣邦秋</t>
  </si>
  <si>
    <t xml:space="preserve">胆管がん</t>
  </si>
  <si>
    <t xml:space="preserve">がん３４</t>
  </si>
  <si>
    <t xml:space="preserve">いのち二百日</t>
  </si>
  <si>
    <t xml:space="preserve">花岡次代</t>
  </si>
  <si>
    <t xml:space="preserve">風の碑社</t>
  </si>
  <si>
    <t xml:space="preserve">お父ちゃんの片道キップ</t>
  </si>
  <si>
    <t xml:space="preserve">真崎彌壽子</t>
  </si>
  <si>
    <t xml:space="preserve">まだ生きてまぁす！</t>
  </si>
  <si>
    <t xml:space="preserve">松本より子</t>
  </si>
  <si>
    <t xml:space="preserve">デジタル・パブリッシングサービス</t>
  </si>
  <si>
    <t xml:space="preserve">律子、病魔と闘った千日</t>
  </si>
  <si>
    <t xml:space="preserve">天野國男</t>
  </si>
  <si>
    <t xml:space="preserve">胆管がん放浪記</t>
  </si>
  <si>
    <t xml:space="preserve">新山恒彦</t>
  </si>
  <si>
    <t xml:space="preserve">人間らしい最期を迎えたい</t>
  </si>
  <si>
    <t xml:space="preserve">加納三千子</t>
  </si>
  <si>
    <t xml:space="preserve">清風堂書店</t>
  </si>
  <si>
    <t xml:space="preserve">疾走四十七年十一ヶ月</t>
  </si>
  <si>
    <t xml:space="preserve">新津修</t>
  </si>
  <si>
    <t xml:space="preserve">山梨ふるさと文庫</t>
  </si>
  <si>
    <t xml:space="preserve">旅立った妻に、ごめんね、ありがとう</t>
  </si>
  <si>
    <t xml:space="preserve">八神和敏</t>
  </si>
  <si>
    <t xml:space="preserve">ジュピター出版</t>
  </si>
  <si>
    <t xml:space="preserve">人間らしい最期を迎えたい　ともに生きた三ヶ月</t>
  </si>
  <si>
    <t xml:space="preserve">胆嚢がん</t>
  </si>
  <si>
    <t xml:space="preserve">がん３５</t>
  </si>
  <si>
    <t xml:space="preserve">死と共に生きる</t>
  </si>
  <si>
    <t xml:space="preserve">河崎義祐・康子・祐子</t>
  </si>
  <si>
    <t xml:space="preserve">エイジ出版</t>
  </si>
  <si>
    <t xml:space="preserve">そして妻は「ハッピーっ」と言い遺して逝った</t>
  </si>
  <si>
    <t xml:space="preserve">周郷顕夫</t>
  </si>
  <si>
    <t xml:space="preserve">一男、ずうっとずうっとありがとう</t>
  </si>
  <si>
    <t xml:space="preserve">川瀬加代子</t>
  </si>
  <si>
    <t xml:space="preserve">肝臓がん</t>
  </si>
  <si>
    <t xml:space="preserve">がん３６</t>
  </si>
  <si>
    <t xml:space="preserve">ガン手術そして二年半</t>
  </si>
  <si>
    <t xml:space="preserve">秋山秀夫</t>
  </si>
  <si>
    <t xml:space="preserve">学生社</t>
  </si>
  <si>
    <t xml:space="preserve">煙管</t>
  </si>
  <si>
    <t xml:space="preserve">高橋貞行</t>
  </si>
  <si>
    <t xml:space="preserve">風がほしい</t>
  </si>
  <si>
    <t xml:space="preserve">纐纈鉦道・幸子</t>
  </si>
  <si>
    <t xml:space="preserve">光陽出版社</t>
  </si>
  <si>
    <t xml:space="preserve">林檎の夜</t>
  </si>
  <si>
    <t xml:space="preserve">大橋洋宏</t>
  </si>
  <si>
    <t xml:space="preserve">知人館</t>
  </si>
  <si>
    <t xml:space="preserve">田中義文</t>
  </si>
  <si>
    <t xml:space="preserve">マルジュ社</t>
  </si>
  <si>
    <t xml:space="preserve">ガンを切る前に読む本</t>
  </si>
  <si>
    <t xml:space="preserve">町秀夫</t>
  </si>
  <si>
    <t xml:space="preserve">たとえ病むとも</t>
  </si>
  <si>
    <t xml:space="preserve">重兼芳子</t>
  </si>
  <si>
    <t xml:space="preserve">岩波書店</t>
  </si>
  <si>
    <t xml:space="preserve">岩波現代文庫</t>
  </si>
  <si>
    <t xml:space="preserve">いのちと生きる</t>
  </si>
  <si>
    <t xml:space="preserve">中央公論</t>
  </si>
  <si>
    <t xml:space="preserve">愛に癒され愛に生きる</t>
  </si>
  <si>
    <t xml:space="preserve">愛妻記</t>
  </si>
  <si>
    <t xml:space="preserve">新藤兼人</t>
  </si>
  <si>
    <t xml:space="preserve">生命ふたたび</t>
  </si>
  <si>
    <t xml:space="preserve">くぬぎたかし</t>
  </si>
  <si>
    <t xml:space="preserve">わが妻の『死の美学』</t>
  </si>
  <si>
    <t xml:space="preserve">亀井俊介</t>
  </si>
  <si>
    <t xml:space="preserve">リバティ書房</t>
  </si>
  <si>
    <t xml:space="preserve">生きてんの精いっぱい－人間・渥美清</t>
  </si>
  <si>
    <t xml:space="preserve">篠原靖治</t>
  </si>
  <si>
    <t xml:space="preserve">お父さん！ガンと言えずに…</t>
  </si>
  <si>
    <t xml:space="preserve">若原　瞳</t>
  </si>
  <si>
    <t xml:space="preserve">近代映画社</t>
  </si>
  <si>
    <t xml:space="preserve">私は肝移植で救われた</t>
  </si>
  <si>
    <t xml:space="preserve">カルトバッサー俊子</t>
  </si>
  <si>
    <t xml:space="preserve">同行ニ人がんに克つ旅</t>
  </si>
  <si>
    <t xml:space="preserve">椚総・椚計子</t>
  </si>
  <si>
    <t xml:space="preserve">立風書房</t>
  </si>
  <si>
    <t xml:space="preserve">幸せだったね、ハナちゃん</t>
  </si>
  <si>
    <t xml:space="preserve">野々山葉子</t>
  </si>
  <si>
    <t xml:space="preserve">ガンも身の内</t>
  </si>
  <si>
    <t xml:space="preserve">高橋宏一</t>
  </si>
  <si>
    <t xml:space="preserve">忘れ得ずの記</t>
  </si>
  <si>
    <t xml:space="preserve">小林彰</t>
  </si>
  <si>
    <t xml:space="preserve">玲タン歌ってもう一度</t>
  </si>
  <si>
    <t xml:space="preserve">中島嘉子</t>
  </si>
  <si>
    <r>
      <rPr>
        <sz val="9"/>
        <rFont val="Noto Sans"/>
        <family val="2"/>
      </rPr>
      <t xml:space="preserve">パパ、天国から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メールしてね</t>
    </r>
  </si>
  <si>
    <t xml:space="preserve">後藤桂子</t>
  </si>
  <si>
    <t xml:space="preserve">あきらめるな！肝ガン患者</t>
  </si>
  <si>
    <t xml:space="preserve">田中孝一</t>
  </si>
  <si>
    <t xml:space="preserve">コスモトゥーワン</t>
  </si>
  <si>
    <t xml:space="preserve">奪われし愛と生命</t>
  </si>
  <si>
    <t xml:space="preserve">中井一夫・戸高真弓美</t>
  </si>
  <si>
    <t xml:space="preserve">出版文化社</t>
  </si>
  <si>
    <t xml:space="preserve">闘癌記</t>
  </si>
  <si>
    <t xml:space="preserve">今岡秀藏</t>
  </si>
  <si>
    <t xml:space="preserve">神様パパを助けてください</t>
  </si>
  <si>
    <t xml:space="preserve">三原紀子</t>
  </si>
  <si>
    <t xml:space="preserve">がん戦記</t>
  </si>
  <si>
    <t xml:space="preserve">三浦捷一</t>
  </si>
  <si>
    <t xml:space="preserve">肝臓がんからの生還</t>
  </si>
  <si>
    <t xml:space="preserve">佐々木洋二</t>
  </si>
  <si>
    <t xml:space="preserve">獅子身中の虫</t>
  </si>
  <si>
    <t xml:space="preserve">竹中不拙</t>
  </si>
  <si>
    <t xml:space="preserve">ガンを背負ったクリスチャン</t>
  </si>
  <si>
    <t xml:space="preserve">高橋正清</t>
  </si>
  <si>
    <t xml:space="preserve">キン・コン・ガン！</t>
  </si>
  <si>
    <t xml:space="preserve">渡辺和博</t>
  </si>
  <si>
    <t xml:space="preserve">二玄社</t>
  </si>
  <si>
    <t xml:space="preserve">神様なんてクソクラエ</t>
  </si>
  <si>
    <t xml:space="preserve">市川ヤス子</t>
  </si>
  <si>
    <t xml:space="preserve">禅僧ガンと生きる</t>
  </si>
  <si>
    <t xml:space="preserve">鈴木出版編集部</t>
  </si>
  <si>
    <t xml:space="preserve">鈴木出版</t>
  </si>
  <si>
    <t xml:space="preserve">俺は死なんぞ！</t>
  </si>
  <si>
    <t xml:space="preserve">安原信人</t>
  </si>
  <si>
    <t xml:space="preserve">早稲田出版</t>
  </si>
  <si>
    <t xml:space="preserve">病室のシャボン玉ホリデー</t>
  </si>
  <si>
    <t xml:space="preserve">なべおさみ</t>
  </si>
  <si>
    <t xml:space="preserve">よき出会い　豊</t>
  </si>
  <si>
    <t xml:space="preserve">立華優</t>
  </si>
  <si>
    <t xml:space="preserve">Ｃ型肝炎では死なせない</t>
  </si>
  <si>
    <t xml:space="preserve">天野秀雄・天野聰子</t>
  </si>
  <si>
    <t xml:space="preserve">杉並けやき会</t>
  </si>
  <si>
    <t xml:space="preserve">Ｃ型肝炎を生きる</t>
  </si>
  <si>
    <t xml:space="preserve">尾原佳代子</t>
  </si>
  <si>
    <t xml:space="preserve">幻冬舎ルネッサンス</t>
  </si>
  <si>
    <t xml:space="preserve">肝細胞がん</t>
  </si>
  <si>
    <t xml:space="preserve">がん３７</t>
  </si>
  <si>
    <t xml:space="preserve">ＨＣＣの疑いあり</t>
  </si>
  <si>
    <t xml:space="preserve">池田　貢</t>
  </si>
  <si>
    <t xml:space="preserve">誕生</t>
  </si>
  <si>
    <t xml:space="preserve">池田　貴</t>
  </si>
  <si>
    <t xml:space="preserve">ガンを生きる２</t>
  </si>
  <si>
    <t xml:space="preserve">幻冬舎文庫</t>
  </si>
  <si>
    <t xml:space="preserve">三十九・七歳の癌死</t>
  </si>
  <si>
    <t xml:space="preserve">前原栄以子</t>
  </si>
  <si>
    <t xml:space="preserve">つむぎ出版</t>
  </si>
  <si>
    <t xml:space="preserve">逝きてなお</t>
  </si>
  <si>
    <t xml:space="preserve">「逝きてなお」編集部</t>
  </si>
  <si>
    <t xml:space="preserve">港光文化社</t>
  </si>
  <si>
    <t xml:space="preserve">生体肝移植を受けて</t>
  </si>
  <si>
    <t xml:space="preserve">是永美恵子</t>
  </si>
  <si>
    <t xml:space="preserve">ガンに生かされて</t>
  </si>
  <si>
    <t xml:space="preserve">飯島夏樹</t>
  </si>
  <si>
    <t xml:space="preserve">みたびの肝細胞ガンと向き合って</t>
  </si>
  <si>
    <t xml:space="preserve">弘末勉</t>
  </si>
  <si>
    <t xml:space="preserve">悲しみは突然の雨のように…</t>
  </si>
  <si>
    <t xml:space="preserve">神子田尚子</t>
  </si>
  <si>
    <t xml:space="preserve">妻は死なない</t>
  </si>
  <si>
    <t xml:space="preserve">永澤元</t>
  </si>
  <si>
    <t xml:space="preserve">龍書房</t>
  </si>
  <si>
    <t xml:space="preserve">医者がガンになった</t>
  </si>
  <si>
    <t xml:space="preserve">川崎平八郎</t>
  </si>
  <si>
    <t xml:space="preserve">余命三ヶ月のラブレター</t>
  </si>
  <si>
    <t xml:space="preserve">鈴木ヒロミツ</t>
  </si>
  <si>
    <t xml:space="preserve">肝臓がん／食道がん</t>
  </si>
  <si>
    <t xml:space="preserve">新規</t>
  </si>
  <si>
    <t xml:space="preserve">生きる者の記録　佐藤健</t>
  </si>
  <si>
    <t xml:space="preserve">佐藤健と取材班</t>
  </si>
  <si>
    <t xml:space="preserve">肝臓がん／白血病</t>
  </si>
  <si>
    <t xml:space="preserve">がん３８</t>
  </si>
  <si>
    <t xml:space="preserve">もっと生きたい</t>
  </si>
  <si>
    <t xml:space="preserve">吉野啓子</t>
  </si>
  <si>
    <t xml:space="preserve">南雲堂</t>
  </si>
  <si>
    <t xml:space="preserve">膵臓がん</t>
  </si>
  <si>
    <t xml:space="preserve">がん３９</t>
  </si>
  <si>
    <t xml:space="preserve">モルヒネはシャーベットで</t>
  </si>
  <si>
    <t xml:space="preserve">鎌倉書房</t>
  </si>
  <si>
    <t xml:space="preserve">海鳥社</t>
  </si>
  <si>
    <t xml:space="preserve">七平ガンとかく闘えり</t>
  </si>
  <si>
    <t xml:space="preserve">山本れい子・山本良樹</t>
  </si>
  <si>
    <r>
      <rPr>
        <sz val="9"/>
        <rFont val="ＭＳ Ｐゴシック"/>
        <family val="3"/>
        <charset val="128"/>
      </rPr>
      <t xml:space="preserve">KK</t>
    </r>
    <r>
      <rPr>
        <sz val="9"/>
        <rFont val="Noto Sans"/>
        <family val="2"/>
      </rPr>
      <t xml:space="preserve">ベストセラーズ</t>
    </r>
  </si>
  <si>
    <t xml:space="preserve">山本書店</t>
  </si>
  <si>
    <t xml:space="preserve">生と死の隣り合わせに…</t>
  </si>
  <si>
    <t xml:space="preserve">高橋悦史</t>
  </si>
  <si>
    <t xml:space="preserve">ゆびきりげんまん</t>
  </si>
  <si>
    <t xml:space="preserve">高橋悦史・光代</t>
  </si>
  <si>
    <t xml:space="preserve">愛と哀を越えて</t>
  </si>
  <si>
    <t xml:space="preserve">川上賤子</t>
  </si>
  <si>
    <t xml:space="preserve">サンケイ出版社</t>
  </si>
  <si>
    <t xml:space="preserve">愛すれば告知せず</t>
  </si>
  <si>
    <t xml:space="preserve">庄野ひろ子</t>
  </si>
  <si>
    <t xml:space="preserve">ガン病棟にきてみない？</t>
  </si>
  <si>
    <t xml:space="preserve">山野井道子</t>
  </si>
  <si>
    <t xml:space="preserve">窓社</t>
  </si>
  <si>
    <t xml:space="preserve">テディベアがはこんだ夢</t>
  </si>
  <si>
    <t xml:space="preserve">春日幸子</t>
  </si>
  <si>
    <t xml:space="preserve">愛子いとしや</t>
  </si>
  <si>
    <t xml:space="preserve">川口松太郎</t>
  </si>
  <si>
    <t xml:space="preserve">講談社文庫</t>
  </si>
  <si>
    <t xml:space="preserve">生きるにしても死ぬにしても</t>
  </si>
  <si>
    <t xml:space="preserve">朝岡満喜子</t>
  </si>
  <si>
    <t xml:space="preserve">花のえにし</t>
  </si>
  <si>
    <t xml:space="preserve">横山とし彦</t>
  </si>
  <si>
    <t xml:space="preserve">ガンと上手につきあいなはれ</t>
  </si>
  <si>
    <t xml:space="preserve">黒田清</t>
  </si>
  <si>
    <t xml:space="preserve">徳間書店</t>
  </si>
  <si>
    <t xml:space="preserve">『覚えていてくれよ』</t>
  </si>
  <si>
    <t xml:space="preserve">古賀順子</t>
  </si>
  <si>
    <r>
      <rPr>
        <sz val="9"/>
        <rFont val="Noto Sans"/>
        <family val="2"/>
      </rPr>
      <t xml:space="preserve">ふたりの交換日記は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のたっちゃんの番で終わった</t>
    </r>
  </si>
  <si>
    <t xml:space="preserve">三原瑞代</t>
  </si>
  <si>
    <t xml:space="preserve">日本テレビ</t>
  </si>
  <si>
    <t xml:space="preserve">そして父は風になった</t>
  </si>
  <si>
    <t xml:space="preserve">犬塚久美子</t>
  </si>
  <si>
    <t xml:space="preserve">花毬の季</t>
  </si>
  <si>
    <t xml:space="preserve">長友康夫</t>
  </si>
  <si>
    <t xml:space="preserve">語り部歌人　鳥海昭子のほんのり入院記</t>
  </si>
  <si>
    <t xml:space="preserve">鳥海昭子</t>
  </si>
  <si>
    <t xml:space="preserve">本の泉社</t>
  </si>
  <si>
    <t xml:space="preserve">未来への伝言</t>
  </si>
  <si>
    <t xml:space="preserve">藤森誠一</t>
  </si>
  <si>
    <t xml:space="preserve">ある日突然、末期癌と知って</t>
  </si>
  <si>
    <t xml:space="preserve">横山邦彦</t>
  </si>
  <si>
    <t xml:space="preserve">ホスピスが私に残された唯一の道</t>
  </si>
  <si>
    <t xml:space="preserve">中村浩子</t>
  </si>
  <si>
    <r>
      <rPr>
        <sz val="9"/>
        <rFont val="Noto Sans"/>
        <family val="2"/>
      </rPr>
      <t xml:space="preserve">余命を知った社長の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超泣き笑い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経営日誌 </t>
    </r>
  </si>
  <si>
    <t xml:space="preserve">宮脇純治</t>
  </si>
  <si>
    <t xml:space="preserve">明日香出版社</t>
  </si>
  <si>
    <t xml:space="preserve">この想い貴女へ</t>
  </si>
  <si>
    <t xml:space="preserve">川見圭子</t>
  </si>
  <si>
    <t xml:space="preserve">医師が患者になるということ</t>
  </si>
  <si>
    <t xml:space="preserve">鍋島祐次</t>
  </si>
  <si>
    <r>
      <rPr>
        <sz val="9"/>
        <color rgb="FFFF0000"/>
        <rFont val="Noto Sans"/>
        <family val="2"/>
      </rPr>
      <t xml:space="preserve">ホスピス</t>
    </r>
    <r>
      <rPr>
        <sz val="9"/>
        <color rgb="FFFF0000"/>
        <rFont val="ＭＳ Ｐゴシック"/>
        <family val="3"/>
        <charset val="128"/>
      </rPr>
      <t xml:space="preserve">18</t>
    </r>
    <r>
      <rPr>
        <sz val="9"/>
        <color rgb="FFFF0000"/>
        <rFont val="Noto Sans"/>
        <family val="2"/>
      </rPr>
      <t xml:space="preserve">日</t>
    </r>
  </si>
  <si>
    <t xml:space="preserve">宮下なみゑ</t>
  </si>
  <si>
    <t xml:space="preserve">ガン病棟のピーターラビット</t>
  </si>
  <si>
    <t xml:space="preserve">中島梓</t>
  </si>
  <si>
    <t xml:space="preserve">ポプラ文庫</t>
  </si>
  <si>
    <t xml:space="preserve">最善は尽くされたか</t>
  </si>
  <si>
    <t xml:space="preserve">鎌田英治</t>
  </si>
  <si>
    <t xml:space="preserve">工文社</t>
  </si>
  <si>
    <t xml:space="preserve">最後の授業　ぼくの命があるうちに</t>
  </si>
  <si>
    <t xml:space="preserve">ランディパウシュ・矢羽野薫訳</t>
  </si>
  <si>
    <t xml:space="preserve">ランダムハウス講談社</t>
  </si>
  <si>
    <t xml:space="preserve">腎臓がん</t>
  </si>
  <si>
    <t xml:space="preserve">がん４０</t>
  </si>
  <si>
    <t xml:space="preserve">断崖の年</t>
  </si>
  <si>
    <t xml:space="preserve">日野啓三</t>
  </si>
  <si>
    <t xml:space="preserve">中央公論社</t>
  </si>
  <si>
    <t xml:space="preserve">死の淵をみつめて</t>
  </si>
  <si>
    <t xml:space="preserve">元木鶏二</t>
  </si>
  <si>
    <t xml:space="preserve">現代書館</t>
  </si>
  <si>
    <t xml:space="preserve">明子よ</t>
  </si>
  <si>
    <t xml:space="preserve">鵜川新</t>
  </si>
  <si>
    <t xml:space="preserve">神戸新聞出版センター</t>
  </si>
  <si>
    <t xml:space="preserve">道程輝きて</t>
  </si>
  <si>
    <t xml:space="preserve">土田倫里江</t>
  </si>
  <si>
    <t xml:space="preserve">あすなろ社</t>
  </si>
  <si>
    <t xml:space="preserve">ガンと道づれ</t>
  </si>
  <si>
    <t xml:space="preserve">蜂谷章子・隆</t>
  </si>
  <si>
    <t xml:space="preserve">明石書店</t>
  </si>
  <si>
    <t xml:space="preserve">ガン・脳出血闘病記</t>
  </si>
  <si>
    <t xml:space="preserve">谷村光夫</t>
  </si>
  <si>
    <t xml:space="preserve">癌という経験いつのまにか朝日が</t>
  </si>
  <si>
    <t xml:space="preserve">武田秀夫</t>
  </si>
  <si>
    <t xml:space="preserve">時間よ止まれ！</t>
  </si>
  <si>
    <t xml:space="preserve">仲川八千代</t>
  </si>
  <si>
    <t xml:space="preserve">敬子の日記</t>
  </si>
  <si>
    <t xml:space="preserve">上田謙一</t>
  </si>
  <si>
    <t xml:space="preserve">神様どうか休息の時間をください</t>
  </si>
  <si>
    <t xml:space="preserve">小室一男</t>
  </si>
  <si>
    <t xml:space="preserve">こちら西５病棟</t>
  </si>
  <si>
    <t xml:space="preserve">８マン</t>
  </si>
  <si>
    <t xml:space="preserve">コニタンの闘病日記</t>
  </si>
  <si>
    <t xml:space="preserve">小西博之</t>
  </si>
  <si>
    <t xml:space="preserve">太陽エージェンシー</t>
  </si>
  <si>
    <t xml:space="preserve">死をおそれないで生きる</t>
  </si>
  <si>
    <t xml:space="preserve">細井順</t>
  </si>
  <si>
    <t xml:space="preserve">ガンと仲良く生き延びようよ</t>
  </si>
  <si>
    <t xml:space="preserve">小坂忠雄</t>
  </si>
  <si>
    <t xml:space="preserve">副腎がん／顎下腺腫瘍</t>
  </si>
  <si>
    <t xml:space="preserve">がん４１</t>
  </si>
  <si>
    <t xml:space="preserve">真紅のバラを３７本</t>
  </si>
  <si>
    <t xml:space="preserve">高橋穩世</t>
  </si>
  <si>
    <t xml:space="preserve">日本看護協会出版会</t>
  </si>
  <si>
    <t xml:space="preserve">上顎がん</t>
  </si>
  <si>
    <t xml:space="preserve">がん４２</t>
  </si>
  <si>
    <t xml:space="preserve">がん病床からの生還</t>
  </si>
  <si>
    <t xml:space="preserve">三宅泰雄</t>
  </si>
  <si>
    <t xml:space="preserve">上顎がん／横紋筋肉腫</t>
  </si>
  <si>
    <t xml:space="preserve">がん４３</t>
  </si>
  <si>
    <t xml:space="preserve">トンネルの向こうに</t>
  </si>
  <si>
    <t xml:space="preserve">松崎三代子</t>
  </si>
  <si>
    <t xml:space="preserve">舌がん</t>
  </si>
  <si>
    <t xml:space="preserve">がん４４</t>
  </si>
  <si>
    <t xml:space="preserve">みんなが嘘をついている</t>
  </si>
  <si>
    <t xml:space="preserve">十返千鶴子</t>
  </si>
  <si>
    <t xml:space="preserve">１９６９</t>
  </si>
  <si>
    <t xml:space="preserve">岳史よ、生命あるかぎり</t>
  </si>
  <si>
    <t xml:space="preserve">加東康一</t>
  </si>
  <si>
    <t xml:space="preserve">失われた声</t>
  </si>
  <si>
    <t xml:space="preserve">加藤祥子</t>
  </si>
  <si>
    <t xml:space="preserve">テレビ朝日</t>
  </si>
  <si>
    <t xml:space="preserve">私も一緒に死にたかった</t>
  </si>
  <si>
    <t xml:space="preserve">古川圭代</t>
  </si>
  <si>
    <t xml:space="preserve">日新報道</t>
  </si>
  <si>
    <t xml:space="preserve">愛すればこそ</t>
  </si>
  <si>
    <t xml:space="preserve">深田利彦</t>
  </si>
  <si>
    <t xml:space="preserve">告知ありし日より</t>
  </si>
  <si>
    <t xml:space="preserve">福田謙</t>
  </si>
  <si>
    <t xml:space="preserve">がん４５</t>
  </si>
  <si>
    <t xml:space="preserve">ヒロ、先にごめんね。</t>
  </si>
  <si>
    <t xml:space="preserve">山下久仁子</t>
  </si>
  <si>
    <t xml:space="preserve">がん４６</t>
  </si>
  <si>
    <t xml:space="preserve">がんになって　花になって　
風になって</t>
  </si>
  <si>
    <t xml:space="preserve">早坂由美</t>
  </si>
  <si>
    <t xml:space="preserve">舌がん／乳がん</t>
  </si>
  <si>
    <t xml:space="preserve">がん人生</t>
  </si>
  <si>
    <t xml:space="preserve">塩沢とき</t>
  </si>
  <si>
    <t xml:space="preserve">データハウス</t>
  </si>
  <si>
    <t xml:space="preserve">舌根部腫瘍</t>
  </si>
  <si>
    <t xml:space="preserve">ガン告知が私を変えた</t>
  </si>
  <si>
    <t xml:space="preserve">久保田進吾</t>
  </si>
  <si>
    <t xml:space="preserve">扁平上皮がん</t>
  </si>
  <si>
    <t xml:space="preserve">がん４７</t>
  </si>
  <si>
    <t xml:space="preserve">生命のフィールド</t>
  </si>
  <si>
    <t xml:space="preserve">ブレッド・バトラー</t>
  </si>
  <si>
    <t xml:space="preserve">喉頭がん</t>
  </si>
  <si>
    <t xml:space="preserve">がん４８</t>
  </si>
  <si>
    <t xml:space="preserve">いまだ見ぬ風景</t>
  </si>
  <si>
    <t xml:space="preserve">小堺昭三</t>
  </si>
  <si>
    <t xml:space="preserve">コロムビア・ライトの高等がん漫談</t>
  </si>
  <si>
    <t xml:space="preserve">コロムビア・ライト</t>
  </si>
  <si>
    <t xml:space="preserve">日本医療企画</t>
  </si>
  <si>
    <t xml:space="preserve">コロムビア・ライトの生きてりゃこそ</t>
  </si>
  <si>
    <t xml:space="preserve">国書刊行会</t>
  </si>
  <si>
    <t xml:space="preserve">声はわが心の叫び</t>
  </si>
  <si>
    <t xml:space="preserve">中村正司</t>
  </si>
  <si>
    <t xml:space="preserve">新しいことばの命を得て</t>
  </si>
  <si>
    <t xml:space="preserve">池上登</t>
  </si>
  <si>
    <t xml:space="preserve">ガンに声を奪われて</t>
  </si>
  <si>
    <t xml:space="preserve">江口準</t>
  </si>
  <si>
    <t xml:space="preserve">ディーディーエヌ</t>
  </si>
  <si>
    <t xml:space="preserve">喉頭がん／食道がん</t>
  </si>
  <si>
    <t xml:space="preserve">がん４９</t>
  </si>
  <si>
    <t xml:space="preserve">眠れ！兄弟がん</t>
  </si>
  <si>
    <t xml:space="preserve">篠田徳三</t>
  </si>
  <si>
    <t xml:space="preserve">咽頭がん</t>
  </si>
  <si>
    <t xml:space="preserve">がん５０</t>
  </si>
  <si>
    <t xml:space="preserve">がん闘争一勝一敗</t>
  </si>
  <si>
    <t xml:space="preserve">坂　重夫</t>
  </si>
  <si>
    <t xml:space="preserve">海越出版社</t>
  </si>
  <si>
    <t xml:space="preserve">ガンに声を奪われて </t>
  </si>
  <si>
    <t xml:space="preserve">浅野和彦</t>
  </si>
  <si>
    <t xml:space="preserve">ハワイの海へ</t>
  </si>
  <si>
    <t xml:space="preserve">三沢慶子</t>
  </si>
  <si>
    <t xml:space="preserve">キャロム</t>
  </si>
  <si>
    <t xml:space="preserve">ガンでも治せばええやん</t>
  </si>
  <si>
    <t xml:space="preserve">小紫麗華</t>
  </si>
  <si>
    <t xml:space="preserve">ガン封じ寺和尚の｢死ぬに死ねない」ガン闘病記</t>
  </si>
  <si>
    <t xml:space="preserve">高田真快</t>
  </si>
  <si>
    <t xml:space="preserve">ポケットブック社</t>
  </si>
  <si>
    <t xml:space="preserve">もう一度生かされて</t>
  </si>
  <si>
    <t xml:space="preserve">経済界</t>
  </si>
  <si>
    <t xml:space="preserve">ガン封じ寺和尚の奮戦記 </t>
  </si>
  <si>
    <t xml:space="preserve">アクティブ・デス</t>
  </si>
  <si>
    <t xml:space="preserve">川越厚</t>
  </si>
  <si>
    <t xml:space="preserve">一日生きれば</t>
  </si>
  <si>
    <t xml:space="preserve">安田つたゑ</t>
  </si>
  <si>
    <t xml:space="preserve">天との通信</t>
  </si>
  <si>
    <t xml:space="preserve">森脇佐和子</t>
  </si>
  <si>
    <t xml:space="preserve">生きて再び</t>
  </si>
  <si>
    <t xml:space="preserve">小野光義</t>
  </si>
  <si>
    <t xml:space="preserve">凛として生きる</t>
  </si>
  <si>
    <t xml:space="preserve">元貴三四郎</t>
  </si>
  <si>
    <t xml:space="preserve">声をなくして</t>
  </si>
  <si>
    <t xml:space="preserve">永沢光雄</t>
  </si>
  <si>
    <t xml:space="preserve">玉川温泉ガン闘病記</t>
  </si>
  <si>
    <t xml:space="preserve">ふじみとむ</t>
  </si>
  <si>
    <t xml:space="preserve">無明舎出版</t>
  </si>
  <si>
    <t xml:space="preserve">西へ向かう</t>
  </si>
  <si>
    <t xml:space="preserve">東田寿和</t>
  </si>
  <si>
    <t xml:space="preserve">編集工房あゆい</t>
  </si>
  <si>
    <t xml:space="preserve">医療は患者の生活を救えるか</t>
  </si>
  <si>
    <t xml:space="preserve">美浦義明</t>
  </si>
  <si>
    <t xml:space="preserve">パロル舎</t>
  </si>
  <si>
    <t xml:space="preserve">床頭台控え　がん患者の家族の立場から</t>
  </si>
  <si>
    <t xml:space="preserve">沖田弘子</t>
  </si>
  <si>
    <t xml:space="preserve">夢の花弁当</t>
  </si>
  <si>
    <t xml:space="preserve">小川裕子・小川幸三</t>
  </si>
  <si>
    <t xml:space="preserve">咽頭がん・乳がん</t>
  </si>
  <si>
    <t xml:space="preserve">がん５１</t>
  </si>
  <si>
    <t xml:space="preserve">夫婦同時ガンになって</t>
  </si>
  <si>
    <t xml:space="preserve">菅沼定憲</t>
  </si>
  <si>
    <t xml:space="preserve">阪急コミュニケーションズ</t>
  </si>
  <si>
    <t xml:space="preserve">夫婦で「がん」を生きる</t>
  </si>
  <si>
    <t xml:space="preserve">口腔がん</t>
  </si>
  <si>
    <t xml:space="preserve">がん５２</t>
  </si>
  <si>
    <t xml:space="preserve">針千本－</t>
  </si>
  <si>
    <t xml:space="preserve">江夏美好</t>
  </si>
  <si>
    <t xml:space="preserve">河出書房新社</t>
  </si>
  <si>
    <t xml:space="preserve">河出文庫</t>
  </si>
  <si>
    <t xml:space="preserve">ガンからの逃走</t>
  </si>
  <si>
    <t xml:space="preserve">丹羽小弥太</t>
  </si>
  <si>
    <t xml:space="preserve">１９７０</t>
  </si>
  <si>
    <t xml:space="preserve">それでも私は生きる</t>
  </si>
  <si>
    <t xml:space="preserve">１９７６</t>
  </si>
  <si>
    <t xml:space="preserve">私はガンに勝ったのか</t>
  </si>
  <si>
    <t xml:space="preserve">竹井出版社</t>
  </si>
  <si>
    <t xml:space="preserve">１９７４</t>
  </si>
  <si>
    <t xml:space="preserve">鼻中隔がん</t>
  </si>
  <si>
    <t xml:space="preserve">がん５３</t>
  </si>
  <si>
    <t xml:space="preserve">リライフへの道</t>
  </si>
  <si>
    <t xml:space="preserve">ムーラン</t>
  </si>
  <si>
    <t xml:space="preserve">食道がん</t>
  </si>
  <si>
    <t xml:space="preserve">がん５４</t>
  </si>
  <si>
    <t xml:space="preserve">功大好き</t>
  </si>
  <si>
    <t xml:space="preserve">木村　梢</t>
  </si>
  <si>
    <t xml:space="preserve">桜の花が咲くまでは</t>
  </si>
  <si>
    <t xml:space="preserve">三浦真理子</t>
  </si>
  <si>
    <t xml:space="preserve">死は『終わり』ではない</t>
  </si>
  <si>
    <t xml:space="preserve">山川千秋、他</t>
  </si>
  <si>
    <t xml:space="preserve">メメント・モリ</t>
  </si>
  <si>
    <t xml:space="preserve">後藤明生</t>
  </si>
  <si>
    <t xml:space="preserve">風に吹かれて</t>
  </si>
  <si>
    <t xml:space="preserve">久賀征哉</t>
  </si>
  <si>
    <t xml:space="preserve">癌を語る</t>
  </si>
  <si>
    <t xml:space="preserve">寛仁親王</t>
  </si>
  <si>
    <t xml:space="preserve">わたしは尊厳死を選んだ</t>
  </si>
  <si>
    <t xml:space="preserve">細郷秀雄</t>
  </si>
  <si>
    <t xml:space="preserve">母はボケ、俺はガン</t>
  </si>
  <si>
    <t xml:space="preserve">関根進</t>
  </si>
  <si>
    <t xml:space="preserve">日経ＢＰ社</t>
  </si>
  <si>
    <t xml:space="preserve">ガンは宿命癒しは運命</t>
  </si>
  <si>
    <t xml:space="preserve">太陽企画出版</t>
  </si>
  <si>
    <t xml:space="preserve">海紅豆の花あざやかに</t>
  </si>
  <si>
    <t xml:space="preserve">佐瀬一郎</t>
  </si>
  <si>
    <t xml:space="preserve">挫けざる日々</t>
  </si>
  <si>
    <t xml:space="preserve">秦　豊</t>
  </si>
  <si>
    <t xml:space="preserve">技術と人間</t>
  </si>
  <si>
    <t xml:space="preserve">おい癌め酌みかはさうぜ秋の酒</t>
  </si>
  <si>
    <t xml:space="preserve">江國　滋</t>
  </si>
  <si>
    <t xml:space="preserve">癌め</t>
  </si>
  <si>
    <t xml:space="preserve">冨士見書房</t>
  </si>
  <si>
    <t xml:space="preserve">オレ家で死にたいョ</t>
  </si>
  <si>
    <t xml:space="preserve">古川千恵子</t>
  </si>
  <si>
    <t xml:space="preserve">ライフ企画</t>
  </si>
  <si>
    <t xml:space="preserve">ななかまど</t>
  </si>
  <si>
    <t xml:space="preserve">野武歌子</t>
  </si>
  <si>
    <t xml:space="preserve">朝日ソノラマ</t>
  </si>
  <si>
    <r>
      <rPr>
        <sz val="9"/>
        <rFont val="Noto Sans"/>
        <family val="2"/>
      </rPr>
      <t xml:space="preserve">ごめん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英ちゃん</t>
    </r>
  </si>
  <si>
    <t xml:space="preserve">松山重子</t>
  </si>
  <si>
    <t xml:space="preserve">おれ、ガンだよ</t>
  </si>
  <si>
    <t xml:space="preserve">川上宗薫</t>
  </si>
  <si>
    <t xml:space="preserve">海田書房</t>
  </si>
  <si>
    <t xml:space="preserve">遺作　死にたくない！</t>
  </si>
  <si>
    <t xml:space="preserve">英彦、パパ愛してる</t>
  </si>
  <si>
    <t xml:space="preserve">松本佳子</t>
  </si>
  <si>
    <r>
      <rPr>
        <sz val="9"/>
        <rFont val="ＭＳ Ｐゴシック"/>
        <family val="3"/>
        <charset val="128"/>
      </rPr>
      <t xml:space="preserve">NHK</t>
    </r>
    <r>
      <rPr>
        <sz val="9"/>
        <rFont val="Noto Sans"/>
        <family val="2"/>
      </rPr>
      <t xml:space="preserve">出版</t>
    </r>
  </si>
  <si>
    <t xml:space="preserve">癌闘病日記</t>
  </si>
  <si>
    <t xml:space="preserve">櫻井政男</t>
  </si>
  <si>
    <t xml:space="preserve">夫と食道癌</t>
  </si>
  <si>
    <t xml:space="preserve">一井愛子</t>
  </si>
  <si>
    <t xml:space="preserve">終末への装い</t>
  </si>
  <si>
    <t xml:space="preserve">川久保とくお</t>
  </si>
  <si>
    <t xml:space="preserve">文藝書房</t>
  </si>
  <si>
    <t xml:space="preserve">さいごの約束</t>
  </si>
  <si>
    <t xml:space="preserve">坂本敬子</t>
  </si>
  <si>
    <r>
      <rPr>
        <sz val="9"/>
        <rFont val="Noto Sans"/>
        <family val="2"/>
      </rPr>
      <t xml:space="preserve">高見順　闘病日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ＭＳ Ｐゴシック"/>
        <family val="3"/>
        <charset val="128"/>
      </rPr>
      <t xml:space="preserve">)</t>
    </r>
  </si>
  <si>
    <t xml:space="preserve">高見順</t>
  </si>
  <si>
    <r>
      <rPr>
        <sz val="9"/>
        <rFont val="Noto Sans"/>
        <family val="2"/>
      </rPr>
      <t xml:space="preserve">岩波書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同時代ライブラリー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見順　闘病日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ＭＳ Ｐゴシック"/>
        <family val="3"/>
        <charset val="128"/>
      </rPr>
      <t xml:space="preserve">)</t>
    </r>
  </si>
  <si>
    <t xml:space="preserve">もう一度逢えたら</t>
  </si>
  <si>
    <t xml:space="preserve">愛と勇気と希望をもって</t>
  </si>
  <si>
    <t xml:space="preserve">久保雄志</t>
  </si>
  <si>
    <t xml:space="preserve">この大きな空の上から</t>
  </si>
  <si>
    <t xml:space="preserve">日野聡美</t>
  </si>
  <si>
    <t xml:space="preserve">あれから三年もう五年そして六年</t>
  </si>
  <si>
    <r>
      <rPr>
        <sz val="9"/>
        <color rgb="FFFF0000"/>
        <rFont val="Noto Sans"/>
        <family val="2"/>
      </rPr>
      <t xml:space="preserve">蛙声</t>
    </r>
    <r>
      <rPr>
        <sz val="9"/>
        <color rgb="FFFF0000"/>
        <rFont val="ＭＳ Ｐゴシック"/>
        <family val="3"/>
        <charset val="128"/>
      </rPr>
      <t xml:space="preserve">-naka-</t>
    </r>
  </si>
  <si>
    <t xml:space="preserve">星湖舎</t>
  </si>
  <si>
    <t xml:space="preserve">“ありがとうさようなら”</t>
  </si>
  <si>
    <t xml:space="preserve">平野惠以子</t>
  </si>
  <si>
    <t xml:space="preserve">人が死ぬるということ</t>
  </si>
  <si>
    <t xml:space="preserve">池亀光子</t>
  </si>
  <si>
    <t xml:space="preserve">ガン日記　二〇〇四年二月八日ヨリ三月十八日入院マデ</t>
  </si>
  <si>
    <t xml:space="preserve">中野孝次</t>
  </si>
  <si>
    <t xml:space="preserve">食道がん／口腔がん</t>
  </si>
  <si>
    <t xml:space="preserve">がん５５</t>
  </si>
  <si>
    <t xml:space="preserve">安楽　生と死</t>
  </si>
  <si>
    <t xml:space="preserve">西野辰吉</t>
  </si>
  <si>
    <t xml:space="preserve">三一書房</t>
  </si>
  <si>
    <t xml:space="preserve">食道がん／胃がん</t>
  </si>
  <si>
    <t xml:space="preserve">がん５６</t>
  </si>
  <si>
    <t xml:space="preserve">もういちど愛たい</t>
  </si>
  <si>
    <t xml:space="preserve">河村淑子</t>
  </si>
  <si>
    <t xml:space="preserve">中日出版社</t>
  </si>
  <si>
    <t xml:space="preserve">大腸がん</t>
  </si>
  <si>
    <t xml:space="preserve">がん５７</t>
  </si>
  <si>
    <t xml:space="preserve">医者が癌にかかったとき</t>
  </si>
  <si>
    <t xml:space="preserve">竹中文良</t>
  </si>
  <si>
    <t xml:space="preserve">続・医者が癌にかかったとき</t>
  </si>
  <si>
    <t xml:space="preserve">癌にかかった医者の選択</t>
  </si>
  <si>
    <t xml:space="preserve">法研</t>
  </si>
  <si>
    <t xml:space="preserve">領巾振り日記</t>
  </si>
  <si>
    <t xml:space="preserve">須田壽子</t>
  </si>
  <si>
    <t xml:space="preserve">ガン病棟の陽だまり</t>
  </si>
  <si>
    <t xml:space="preserve">吉田政美</t>
  </si>
  <si>
    <t xml:space="preserve">荒地出版</t>
  </si>
  <si>
    <r>
      <rPr>
        <sz val="9"/>
        <rFont val="Noto Sans"/>
        <family val="2"/>
      </rPr>
      <t xml:space="preserve">生き尽くす人　全身小説家　井上光晴のガン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日</t>
    </r>
  </si>
  <si>
    <t xml:space="preserve">山川暁</t>
  </si>
  <si>
    <t xml:space="preserve">破ガン一笑</t>
  </si>
  <si>
    <t xml:space="preserve">南けんじ</t>
  </si>
  <si>
    <t xml:space="preserve">「パパごめんね」</t>
  </si>
  <si>
    <t xml:space="preserve">河野通廣</t>
  </si>
  <si>
    <t xml:space="preserve">一緒に年取れずにごめんね</t>
  </si>
  <si>
    <t xml:space="preserve">清水光雄</t>
  </si>
  <si>
    <t xml:space="preserve">わがままな死</t>
  </si>
  <si>
    <t xml:space="preserve">谷本道子</t>
  </si>
  <si>
    <t xml:space="preserve">生命をみつめて</t>
  </si>
  <si>
    <t xml:space="preserve">阿部幸子</t>
  </si>
  <si>
    <t xml:space="preserve">生命ある限り</t>
  </si>
  <si>
    <t xml:space="preserve">病棟の光と翳</t>
  </si>
  <si>
    <t xml:space="preserve">死の受容</t>
  </si>
  <si>
    <t xml:space="preserve">吉岡昭正</t>
  </si>
  <si>
    <t xml:space="preserve">がんと道連れ　ヨット人生</t>
  </si>
  <si>
    <t xml:space="preserve">丹羽徳子</t>
  </si>
  <si>
    <t xml:space="preserve">舵社</t>
  </si>
  <si>
    <t xml:space="preserve">『あと一年』からの生還</t>
  </si>
  <si>
    <t xml:space="preserve">大高康夫</t>
  </si>
  <si>
    <t xml:space="preserve">キャンサー・ギフト</t>
  </si>
  <si>
    <t xml:space="preserve">高橋ユリカ</t>
  </si>
  <si>
    <t xml:space="preserve">手術も抗ガン剤も断って</t>
  </si>
  <si>
    <t xml:space="preserve">中野きく子</t>
  </si>
  <si>
    <t xml:space="preserve">潮文社</t>
  </si>
  <si>
    <t xml:space="preserve">渡哲也　俺</t>
  </si>
  <si>
    <t xml:space="preserve">柏木純一</t>
  </si>
  <si>
    <t xml:space="preserve">ホスピスからの生還</t>
  </si>
  <si>
    <t xml:space="preserve">木村絹子</t>
  </si>
  <si>
    <t xml:space="preserve">ＫＳＳ出版</t>
  </si>
  <si>
    <t xml:space="preserve">約束</t>
  </si>
  <si>
    <t xml:space="preserve">高橋一二三</t>
  </si>
  <si>
    <t xml:space="preserve">人工肛門の仲間たち</t>
  </si>
  <si>
    <t xml:space="preserve">築地新生会</t>
  </si>
  <si>
    <t xml:space="preserve">がん六回人生全快</t>
  </si>
  <si>
    <t xml:space="preserve">関原健夫</t>
  </si>
  <si>
    <t xml:space="preserve">谷本道子・江久保千英</t>
  </si>
  <si>
    <t xml:space="preserve">がんと生きる</t>
  </si>
  <si>
    <t xml:space="preserve">羽柴整</t>
  </si>
  <si>
    <t xml:space="preserve">中日新聞社</t>
  </si>
  <si>
    <t xml:space="preserve">天国から届いた年賀状</t>
  </si>
  <si>
    <t xml:space="preserve">回復室Ｂのドア</t>
  </si>
  <si>
    <t xml:space="preserve">えずみなお</t>
  </si>
  <si>
    <t xml:space="preserve">風塵社</t>
  </si>
  <si>
    <t xml:space="preserve">ガン闘病　もう一度看病させて</t>
  </si>
  <si>
    <t xml:space="preserve">石川文子</t>
  </si>
  <si>
    <t xml:space="preserve">もう恐れなくていい！</t>
  </si>
  <si>
    <t xml:space="preserve">野沢秀雄</t>
  </si>
  <si>
    <t xml:space="preserve">癌を受け入れた闘病と医療への期待 </t>
  </si>
  <si>
    <t xml:space="preserve">中川毅</t>
  </si>
  <si>
    <t xml:space="preserve">「余命半年」</t>
  </si>
  <si>
    <t xml:space="preserve">柴孝也</t>
  </si>
  <si>
    <t xml:space="preserve">倶会一処</t>
  </si>
  <si>
    <t xml:space="preserve">駒ヶ嶺泰秀</t>
  </si>
  <si>
    <t xml:space="preserve">さよなら　さよなら さようなら</t>
  </si>
  <si>
    <t xml:space="preserve">田中美智子</t>
  </si>
  <si>
    <t xml:space="preserve">あけび書房</t>
  </si>
  <si>
    <t xml:space="preserve">断腸の思い</t>
  </si>
  <si>
    <t xml:space="preserve">寺内タケシ</t>
  </si>
  <si>
    <t xml:space="preserve">マキノ出版</t>
  </si>
  <si>
    <t xml:space="preserve">山桜、散る朝</t>
  </si>
  <si>
    <t xml:space="preserve">籾とし子</t>
  </si>
  <si>
    <t xml:space="preserve">あさんてさーな</t>
  </si>
  <si>
    <r>
      <rPr>
        <sz val="9"/>
        <rFont val="ＭＳ Ｐゴシック"/>
        <family val="3"/>
        <charset val="128"/>
      </rPr>
      <t xml:space="preserve">Chedi</t>
    </r>
    <r>
      <rPr>
        <sz val="9"/>
        <rFont val="Noto Sans"/>
        <family val="2"/>
      </rPr>
      <t xml:space="preserve">の闘病日記</t>
    </r>
  </si>
  <si>
    <t xml:space="preserve">草深智穂</t>
  </si>
  <si>
    <t xml:space="preserve">まだ、最悪なんかじゃない</t>
  </si>
  <si>
    <t xml:space="preserve">ひろっしゃん</t>
  </si>
  <si>
    <t xml:space="preserve">中央アート出版社</t>
  </si>
  <si>
    <t xml:space="preserve">死にゆく妻との旅路</t>
  </si>
  <si>
    <t xml:space="preserve">清水久典</t>
  </si>
  <si>
    <t xml:space="preserve">生きる。一八○日目のあお空</t>
  </si>
  <si>
    <t xml:space="preserve">吉武輝子</t>
  </si>
  <si>
    <t xml:space="preserve">がんを越えて</t>
  </si>
  <si>
    <t xml:space="preserve">志良堂仁</t>
  </si>
  <si>
    <t xml:space="preserve">琉球新報社</t>
  </si>
  <si>
    <t xml:space="preserve">ありがとう順ちゃん そして３人の息子へ</t>
  </si>
  <si>
    <t xml:space="preserve">落合喜代美</t>
  </si>
  <si>
    <t xml:space="preserve">Ｇｒｏｗ　ｕｐ　母と家族の闘病生活</t>
  </si>
  <si>
    <t xml:space="preserve">長谷川知沙</t>
  </si>
  <si>
    <t xml:space="preserve">愛生社</t>
  </si>
  <si>
    <t xml:space="preserve">ガンよ妻を返せ</t>
  </si>
  <si>
    <t xml:space="preserve">田妖之介</t>
  </si>
  <si>
    <t xml:space="preserve">癌告知の果てに　Ｘからのプレゼント</t>
  </si>
  <si>
    <t xml:space="preserve">はまの鶴子</t>
  </si>
  <si>
    <t xml:space="preserve">東京図書出版</t>
  </si>
  <si>
    <t xml:space="preserve">ステージ４を宣告されて</t>
  </si>
  <si>
    <t xml:space="preserve">高原レイミ</t>
  </si>
  <si>
    <t xml:space="preserve">ほおずき書籍</t>
  </si>
  <si>
    <t xml:space="preserve">ガンと闘う・神のみわざは測りがたく</t>
  </si>
  <si>
    <t xml:space="preserve">松本得三</t>
  </si>
  <si>
    <t xml:space="preserve">さよなら　さよなら　さよなら</t>
  </si>
  <si>
    <t xml:space="preserve">七十五日の階段　ガンよ、おまえはなぜ</t>
  </si>
  <si>
    <t xml:space="preserve">田中敬子</t>
  </si>
  <si>
    <t xml:space="preserve">癌には負けない　あきらめない</t>
  </si>
  <si>
    <t xml:space="preserve">中戸川里美</t>
  </si>
  <si>
    <t xml:space="preserve">大腸がん／胃がん</t>
  </si>
  <si>
    <t xml:space="preserve">がん５８</t>
  </si>
  <si>
    <t xml:space="preserve">三度目のガンよ、来るならごゆるりと</t>
  </si>
  <si>
    <t xml:space="preserve">梅原猛</t>
  </si>
  <si>
    <t xml:space="preserve">癌患者の日記　</t>
  </si>
  <si>
    <t xml:space="preserve">奥本康</t>
  </si>
  <si>
    <t xml:space="preserve">小腸がん</t>
  </si>
  <si>
    <t xml:space="preserve">警察官僚ガン闘病ブログ</t>
  </si>
  <si>
    <t xml:space="preserve">森實悟・満紀　河野浩一編</t>
  </si>
  <si>
    <t xml:space="preserve">結腸がん</t>
  </si>
  <si>
    <t xml:space="preserve">がん５９</t>
  </si>
  <si>
    <t xml:space="preserve">いま、癌を生きる</t>
  </si>
  <si>
    <t xml:space="preserve">ホタルの日記</t>
  </si>
  <si>
    <t xml:space="preserve">中村光代</t>
  </si>
  <si>
    <t xml:space="preserve">エフエー出版</t>
  </si>
  <si>
    <t xml:space="preserve">燃えるがごとく、癌細胞を焼きつくす</t>
  </si>
  <si>
    <t xml:space="preserve">長尾宜子</t>
  </si>
  <si>
    <t xml:space="preserve">三五館</t>
  </si>
  <si>
    <t xml:space="preserve">花の蕾</t>
  </si>
  <si>
    <t xml:space="preserve">虎谷愛子</t>
  </si>
  <si>
    <t xml:space="preserve">お父さんは太陽になった</t>
  </si>
  <si>
    <t xml:space="preserve">ひらたまどか</t>
  </si>
  <si>
    <t xml:space="preserve">告知から</t>
  </si>
  <si>
    <t xml:space="preserve">中島平吉</t>
  </si>
  <si>
    <t xml:space="preserve">ほんとうに知りたいこと</t>
  </si>
  <si>
    <t xml:space="preserve">マック・ターネィジ、アン・ターネィジ</t>
  </si>
  <si>
    <t xml:space="preserve">日本基督教団出版局</t>
  </si>
  <si>
    <t xml:space="preserve">うすむらさきのスイートピー</t>
  </si>
  <si>
    <t xml:space="preserve">堀江孝子</t>
  </si>
  <si>
    <r>
      <rPr>
        <sz val="9"/>
        <rFont val="Noto Sans"/>
        <family val="2"/>
      </rPr>
      <t xml:space="preserve">虫垂が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盲腸がん</t>
    </r>
    <r>
      <rPr>
        <sz val="9"/>
        <rFont val="ＭＳ Ｐゴシック"/>
        <family val="3"/>
        <charset val="128"/>
      </rPr>
      <t xml:space="preserve">)</t>
    </r>
  </si>
  <si>
    <t xml:space="preserve">がん６０</t>
  </si>
  <si>
    <t xml:space="preserve">人は死ねばゴミになる</t>
  </si>
  <si>
    <t xml:space="preserve">伊藤栄樹</t>
  </si>
  <si>
    <t xml:space="preserve">がんから始まる</t>
  </si>
  <si>
    <t xml:space="preserve">岸本葉子</t>
  </si>
  <si>
    <t xml:space="preserve">四十でがんになってから</t>
  </si>
  <si>
    <t xml:space="preserve">ガンへの手紙</t>
  </si>
  <si>
    <t xml:space="preserve">寺松隆</t>
  </si>
  <si>
    <t xml:space="preserve">直腸がん</t>
  </si>
  <si>
    <t xml:space="preserve">がん６１</t>
  </si>
  <si>
    <t xml:space="preserve">天空の川</t>
  </si>
  <si>
    <t xml:space="preserve">関　正和</t>
  </si>
  <si>
    <t xml:space="preserve">村山良介</t>
  </si>
  <si>
    <t xml:space="preserve">直腸ガン体験</t>
  </si>
  <si>
    <t xml:space="preserve">稲子俊男</t>
  </si>
  <si>
    <t xml:space="preserve">癌になってよかった</t>
  </si>
  <si>
    <t xml:space="preserve">黒田英之</t>
  </si>
  <si>
    <t xml:space="preserve">薔薇色の塩</t>
  </si>
  <si>
    <t xml:space="preserve">伏木田光夫</t>
  </si>
  <si>
    <t xml:space="preserve">北海道新聞社</t>
  </si>
  <si>
    <t xml:space="preserve">笑いよ甦れ</t>
  </si>
  <si>
    <t xml:space="preserve">山崎俊子</t>
  </si>
  <si>
    <t xml:space="preserve">病い樽</t>
  </si>
  <si>
    <t xml:space="preserve">石川忠弘</t>
  </si>
  <si>
    <t xml:space="preserve">わたし、ガンです ある精神科医の耐病記</t>
  </si>
  <si>
    <t xml:space="preserve">頼藤和寛</t>
  </si>
  <si>
    <t xml:space="preserve">文春新書</t>
  </si>
  <si>
    <t xml:space="preserve">患者がケアを求めるとき</t>
  </si>
  <si>
    <t xml:space="preserve">森文彦</t>
  </si>
  <si>
    <t xml:space="preserve">鬼よ、笑え</t>
  </si>
  <si>
    <t xml:space="preserve">小島直記</t>
  </si>
  <si>
    <t xml:space="preserve">がん告知</t>
  </si>
  <si>
    <t xml:space="preserve">小野厚子</t>
  </si>
  <si>
    <t xml:space="preserve">あるガン患者の病床絵日記</t>
  </si>
  <si>
    <t xml:space="preserve">内山弘正</t>
  </si>
  <si>
    <t xml:space="preserve">あいわ出版</t>
  </si>
  <si>
    <t xml:space="preserve">終りのない祈り</t>
  </si>
  <si>
    <t xml:space="preserve">山口龍雄</t>
  </si>
  <si>
    <t xml:space="preserve">直腸切断</t>
  </si>
  <si>
    <t xml:space="preserve">寺田健一郎</t>
  </si>
  <si>
    <t xml:space="preserve">葦書房</t>
  </si>
  <si>
    <t xml:space="preserve">死の周辺</t>
  </si>
  <si>
    <t xml:space="preserve">塩見鮮一郎</t>
  </si>
  <si>
    <t xml:space="preserve">いつものように</t>
  </si>
  <si>
    <t xml:space="preserve">川津与志子</t>
  </si>
  <si>
    <t xml:space="preserve">私のがん患者術</t>
  </si>
  <si>
    <t xml:space="preserve">井上平三</t>
  </si>
  <si>
    <t xml:space="preserve">私のこの娘</t>
  </si>
  <si>
    <t xml:space="preserve">大和勝子</t>
  </si>
  <si>
    <t xml:space="preserve">うさぎよ永遠に</t>
  </si>
  <si>
    <t xml:space="preserve">三宅参衛</t>
  </si>
  <si>
    <t xml:space="preserve">鶴書院</t>
  </si>
  <si>
    <t xml:space="preserve">生涯青春　萌ゆるが如く 保険屋さんのガン闘病記</t>
  </si>
  <si>
    <t xml:space="preserve">天野律子</t>
  </si>
  <si>
    <t xml:space="preserve">デジタルパブリッシングサービス</t>
  </si>
  <si>
    <t xml:space="preserve">レクイエム</t>
  </si>
  <si>
    <t xml:space="preserve">瀧本祥江</t>
  </si>
  <si>
    <t xml:space="preserve">日は山の端に</t>
  </si>
  <si>
    <t xml:space="preserve">樋口四朗</t>
  </si>
  <si>
    <t xml:space="preserve">あるがままに</t>
  </si>
  <si>
    <t xml:space="preserve">伊澤節子</t>
  </si>
  <si>
    <t xml:space="preserve">しあわせになろうよ</t>
  </si>
  <si>
    <t xml:space="preserve">関口哲平</t>
  </si>
  <si>
    <t xml:space="preserve">人体実験</t>
  </si>
  <si>
    <t xml:space="preserve">白井愛</t>
  </si>
  <si>
    <t xml:space="preserve">れんが書房新社</t>
  </si>
  <si>
    <t xml:space="preserve">いつでも君と一緒</t>
  </si>
  <si>
    <t xml:space="preserve">天津章</t>
  </si>
  <si>
    <t xml:space="preserve">マミー、そばにいて</t>
  </si>
  <si>
    <t xml:space="preserve">冬木薫</t>
  </si>
  <si>
    <t xml:space="preserve">日之出出版</t>
  </si>
  <si>
    <t xml:space="preserve">はじめましてモンちゃん！</t>
  </si>
  <si>
    <t xml:space="preserve">山崎祐治</t>
  </si>
  <si>
    <t xml:space="preserve">介護の三二八五日</t>
  </si>
  <si>
    <t xml:space="preserve">柿本文哉</t>
  </si>
  <si>
    <r>
      <rPr>
        <sz val="9"/>
        <rFont val="Noto Sans"/>
        <family val="2"/>
      </rPr>
      <t xml:space="preserve">自費出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南日本新聞開発センター</t>
    </r>
    <r>
      <rPr>
        <sz val="9"/>
        <rFont val="ＭＳ Ｐゴシック"/>
        <family val="3"/>
        <charset val="128"/>
      </rPr>
      <t xml:space="preserve">)</t>
    </r>
  </si>
  <si>
    <t xml:space="preserve">命・閃光ののち</t>
  </si>
  <si>
    <t xml:space="preserve">片岡梢</t>
  </si>
  <si>
    <t xml:space="preserve">僕は明るい障害者</t>
  </si>
  <si>
    <t xml:space="preserve">坂井正人</t>
  </si>
  <si>
    <t xml:space="preserve">アチーブメント出版</t>
  </si>
  <si>
    <t xml:space="preserve">消えろクソがん</t>
  </si>
  <si>
    <t xml:space="preserve">竹内ゆうじ</t>
  </si>
  <si>
    <t xml:space="preserve">ヨシモトブックス</t>
  </si>
  <si>
    <t xml:space="preserve">膀胱がん</t>
  </si>
  <si>
    <t xml:space="preserve">がん６２</t>
  </si>
  <si>
    <t xml:space="preserve">また会いましょう天国で</t>
  </si>
  <si>
    <t xml:space="preserve">鎌谷清子著・編</t>
  </si>
  <si>
    <t xml:space="preserve">パパ、もう一度ユニフォームを着て</t>
  </si>
  <si>
    <t xml:space="preserve">牧野　茂・牧野竹代</t>
  </si>
  <si>
    <t xml:space="preserve">光文社（カッパブックス）</t>
  </si>
  <si>
    <t xml:space="preserve">オレは陽気ながん患者</t>
  </si>
  <si>
    <t xml:space="preserve">山中恒</t>
  </si>
  <si>
    <t xml:space="preserve">医者の大養生</t>
  </si>
  <si>
    <t xml:space="preserve">杉浦昭義</t>
  </si>
  <si>
    <t xml:space="preserve">ガンの彼方に幸いあり</t>
  </si>
  <si>
    <t xml:space="preserve">山川とおる</t>
  </si>
  <si>
    <t xml:space="preserve">島影社</t>
  </si>
  <si>
    <t xml:space="preserve">死と向かいあう</t>
  </si>
  <si>
    <t xml:space="preserve">ペーター・ノル</t>
  </si>
  <si>
    <t xml:space="preserve">サイレント・ガーデン</t>
  </si>
  <si>
    <t xml:space="preserve">武満徹</t>
  </si>
  <si>
    <t xml:space="preserve">膀胱がん／胃がん</t>
  </si>
  <si>
    <t xml:space="preserve">がん６３</t>
  </si>
  <si>
    <t xml:space="preserve">いい人はガンになる</t>
  </si>
  <si>
    <t xml:space="preserve">吉川勇一</t>
  </si>
  <si>
    <t xml:space="preserve">膀胱がん／前立腺肥大／脳梗塞</t>
  </si>
  <si>
    <t xml:space="preserve">さらば西病棟</t>
  </si>
  <si>
    <t xml:space="preserve">あんどうただすけ</t>
  </si>
  <si>
    <t xml:space="preserve">小腸肉腫</t>
  </si>
  <si>
    <t xml:space="preserve">がん６４</t>
  </si>
  <si>
    <t xml:space="preserve">おれたちは家族</t>
  </si>
  <si>
    <t xml:space="preserve">大原健士郎</t>
  </si>
  <si>
    <t xml:space="preserve">肉腫</t>
  </si>
  <si>
    <t xml:space="preserve">がん６５</t>
  </si>
  <si>
    <t xml:space="preserve">妻よ、お前の癌は告知できない</t>
  </si>
  <si>
    <t xml:space="preserve">上田哲</t>
  </si>
  <si>
    <t xml:space="preserve">繊維肉腫</t>
  </si>
  <si>
    <t xml:space="preserve">がん６６</t>
  </si>
  <si>
    <t xml:space="preserve">死までの着陸航路</t>
  </si>
  <si>
    <t xml:space="preserve">麻生勝彦</t>
  </si>
  <si>
    <t xml:space="preserve">血管肉腫</t>
  </si>
  <si>
    <t xml:space="preserve">がん６７</t>
  </si>
  <si>
    <t xml:space="preserve">生きて迷わず死して悔やまず</t>
  </si>
  <si>
    <t xml:space="preserve">矢田壮一</t>
  </si>
  <si>
    <t xml:space="preserve">さよなら恵子、二十一歳</t>
  </si>
  <si>
    <t xml:space="preserve">菅原有一</t>
  </si>
  <si>
    <t xml:space="preserve">秋元書房</t>
  </si>
  <si>
    <t xml:space="preserve">横紋筋肉腫</t>
  </si>
  <si>
    <t xml:space="preserve">摩優の樹－いつか天の川で－</t>
  </si>
  <si>
    <t xml:space="preserve">横井千香子</t>
  </si>
  <si>
    <t xml:space="preserve">風栞社</t>
  </si>
  <si>
    <t xml:space="preserve">明日もまた生きていこう　十八歳でがん宣告を受けた私</t>
  </si>
  <si>
    <t xml:space="preserve">横山友美佳</t>
  </si>
  <si>
    <t xml:space="preserve">平滑筋肉腫</t>
  </si>
  <si>
    <t xml:space="preserve">がん６８</t>
  </si>
  <si>
    <t xml:space="preserve">湖の伝説</t>
  </si>
  <si>
    <t xml:space="preserve">いのちのダンス　舞姫の選択</t>
  </si>
  <si>
    <t xml:space="preserve">吉野ゆりえ</t>
  </si>
  <si>
    <t xml:space="preserve">軟骨肉腫</t>
  </si>
  <si>
    <t xml:space="preserve">がん６９</t>
  </si>
  <si>
    <t xml:space="preserve">地に落ちよ、一粒の麦</t>
  </si>
  <si>
    <t xml:space="preserve">野口幸洋</t>
  </si>
  <si>
    <t xml:space="preserve">産経新聞社</t>
  </si>
  <si>
    <t xml:space="preserve">脊索腫</t>
  </si>
  <si>
    <t xml:space="preserve">がん７０</t>
  </si>
  <si>
    <t xml:space="preserve">母娘で綴った介護の詩</t>
  </si>
  <si>
    <t xml:space="preserve">西川公子</t>
  </si>
  <si>
    <t xml:space="preserve">ありあけ出版</t>
  </si>
  <si>
    <t xml:space="preserve">脊髄腫瘍</t>
  </si>
  <si>
    <t xml:space="preserve">立てない・座れない・歩けなくなって…</t>
  </si>
  <si>
    <t xml:space="preserve">滝口仲秋</t>
  </si>
  <si>
    <t xml:space="preserve">骨肉腫</t>
  </si>
  <si>
    <t xml:space="preserve">がん７１</t>
  </si>
  <si>
    <t xml:space="preserve">飛鳥へそしてまだ見ぬ子へ</t>
  </si>
  <si>
    <t xml:space="preserve">井村和清</t>
  </si>
  <si>
    <r>
      <rPr>
        <sz val="9"/>
        <rFont val="Noto Sans"/>
        <family val="2"/>
      </rPr>
      <t xml:space="preserve">祥伝社（ＮＯＮブックス</t>
    </r>
    <r>
      <rPr>
        <sz val="9"/>
        <rFont val="ＭＳ Ｐゴシック"/>
        <family val="3"/>
        <charset val="128"/>
      </rPr>
      <t xml:space="preserve">)</t>
    </r>
  </si>
  <si>
    <t xml:space="preserve">祥伝社・新装版</t>
  </si>
  <si>
    <t xml:space="preserve">飛鳥、清子の母として</t>
  </si>
  <si>
    <t xml:space="preserve">井村倫子</t>
  </si>
  <si>
    <t xml:space="preserve">ピノキオの手</t>
  </si>
  <si>
    <t xml:space="preserve">長谷弘子</t>
  </si>
  <si>
    <t xml:space="preserve">あゆみ出版</t>
  </si>
  <si>
    <t xml:space="preserve">愛と死をみつめて</t>
  </si>
  <si>
    <t xml:space="preserve">大島みち子・河野實</t>
  </si>
  <si>
    <t xml:space="preserve">学陽書房・文庫版</t>
  </si>
  <si>
    <t xml:space="preserve">大和書房新版</t>
  </si>
  <si>
    <t xml:space="preserve">だいわ文庫</t>
  </si>
  <si>
    <t xml:space="preserve">若きいのちの日記</t>
  </si>
  <si>
    <t xml:space="preserve">大島みち子</t>
  </si>
  <si>
    <t xml:space="preserve">１９７２</t>
  </si>
  <si>
    <t xml:space="preserve">生命燃えつきるとも</t>
  </si>
  <si>
    <t xml:space="preserve">紀禮子</t>
  </si>
  <si>
    <r>
      <rPr>
        <sz val="9"/>
        <rFont val="Noto Sans"/>
        <family val="2"/>
      </rPr>
      <t xml:space="preserve">クシマ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ズファイト</t>
    </r>
  </si>
  <si>
    <t xml:space="preserve">串間政次</t>
  </si>
  <si>
    <t xml:space="preserve">体育とスポーツ出版社</t>
  </si>
  <si>
    <t xml:space="preserve">悪性黒色腫</t>
  </si>
  <si>
    <t xml:space="preserve">がん７２</t>
  </si>
  <si>
    <t xml:space="preserve">死を見つめる心</t>
  </si>
  <si>
    <t xml:space="preserve">岸本英夫</t>
  </si>
  <si>
    <t xml:space="preserve">１９７３</t>
  </si>
  <si>
    <t xml:space="preserve">痛みと闘う</t>
  </si>
  <si>
    <t xml:space="preserve">清原迪夫</t>
  </si>
  <si>
    <t xml:space="preserve">東大出版会</t>
  </si>
  <si>
    <r>
      <rPr>
        <sz val="9"/>
        <rFont val="Noto Sans"/>
        <family val="2"/>
      </rPr>
      <t xml:space="preserve">夜明けの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ごっこ</t>
    </r>
  </si>
  <si>
    <t xml:space="preserve">佐藤桂子</t>
  </si>
  <si>
    <t xml:space="preserve">もういちど二人で走りたい</t>
  </si>
  <si>
    <t xml:space="preserve">浅井えり子</t>
  </si>
  <si>
    <t xml:space="preserve">よってたかって目の勉強</t>
  </si>
  <si>
    <t xml:space="preserve">永六輔・ピーコ</t>
  </si>
  <si>
    <t xml:space="preserve">片目を失って見えてきたもの</t>
  </si>
  <si>
    <t xml:space="preserve">ピーコ</t>
  </si>
  <si>
    <t xml:space="preserve">サンマーク出版</t>
  </si>
  <si>
    <t xml:space="preserve">文春文庫＋</t>
  </si>
  <si>
    <t xml:space="preserve">幸子よ、ありがとう</t>
  </si>
  <si>
    <t xml:space="preserve">伊藤二郎</t>
  </si>
  <si>
    <t xml:space="preserve">天を夢みる枯れない葉 </t>
  </si>
  <si>
    <t xml:space="preserve">野村ミサヲ</t>
  </si>
  <si>
    <t xml:space="preserve">鼻腔悪性黒色腫</t>
  </si>
  <si>
    <t xml:space="preserve">がん７３</t>
  </si>
  <si>
    <t xml:space="preserve">奇跡のトライ</t>
  </si>
  <si>
    <t xml:space="preserve">山下忠男</t>
  </si>
  <si>
    <t xml:space="preserve">池田出版</t>
  </si>
  <si>
    <t xml:space="preserve">嗅神経芽細胞腫</t>
  </si>
  <si>
    <t xml:space="preserve">がん７４</t>
  </si>
  <si>
    <t xml:space="preserve">摩優の樹</t>
  </si>
  <si>
    <t xml:space="preserve">悪性絨毛上皮腫</t>
  </si>
  <si>
    <t xml:space="preserve">がん７５</t>
  </si>
  <si>
    <t xml:space="preserve">奇跡よ妻に起これ－７日の命といわれたガンが治った！</t>
  </si>
  <si>
    <t xml:space="preserve">長峯良斉</t>
  </si>
  <si>
    <t xml:space="preserve">悪性リンパ腫</t>
  </si>
  <si>
    <t xml:space="preserve">がん７６</t>
  </si>
  <si>
    <t xml:space="preserve">時の揺りかご</t>
  </si>
  <si>
    <t xml:space="preserve">西川由紀子</t>
  </si>
  <si>
    <t xml:space="preserve">医者が、がんで死と向かい合うとき</t>
  </si>
  <si>
    <t xml:space="preserve">布施徳馬</t>
  </si>
  <si>
    <t xml:space="preserve">アメリカ的ガン闘病記</t>
  </si>
  <si>
    <t xml:space="preserve">リー・あおい</t>
  </si>
  <si>
    <t xml:space="preserve">東京書籍</t>
  </si>
  <si>
    <t xml:space="preserve">日がのぼり日がしずむ</t>
  </si>
  <si>
    <t xml:space="preserve">廣瀬直美</t>
  </si>
  <si>
    <t xml:space="preserve">自分流文庫</t>
  </si>
  <si>
    <t xml:space="preserve">走りつづけて</t>
  </si>
  <si>
    <t xml:space="preserve">山谷えり子</t>
  </si>
  <si>
    <t xml:space="preserve">ニッポン放送出版</t>
  </si>
  <si>
    <t xml:space="preserve">吾が遊病の日々</t>
  </si>
  <si>
    <t xml:space="preserve">伊東丞</t>
  </si>
  <si>
    <t xml:space="preserve">自家骨髄移植によるガンからの生還</t>
  </si>
  <si>
    <t xml:space="preserve">駒田道代</t>
  </si>
  <si>
    <t xml:space="preserve">惜別の灯</t>
  </si>
  <si>
    <t xml:space="preserve">安藤義教</t>
  </si>
  <si>
    <t xml:space="preserve">愛と死のはざまで</t>
  </si>
  <si>
    <t xml:space="preserve">浜畑紀・美恵子</t>
  </si>
  <si>
    <t xml:space="preserve">希望あるかぎり</t>
  </si>
  <si>
    <t xml:space="preserve">柴田知加子</t>
  </si>
  <si>
    <t xml:space="preserve">へこんでも</t>
  </si>
  <si>
    <t xml:space="preserve">多和田奈津子</t>
  </si>
  <si>
    <t xml:space="preserve">二十本の桜</t>
  </si>
  <si>
    <t xml:space="preserve">西澤令子</t>
  </si>
  <si>
    <r>
      <rPr>
        <sz val="9"/>
        <rFont val="Noto Sans"/>
        <family val="2"/>
      </rPr>
      <t xml:space="preserve">がんと真っ向勝負</t>
    </r>
    <r>
      <rPr>
        <sz val="9"/>
        <rFont val="ＭＳ Ｐゴシック"/>
        <family val="3"/>
        <charset val="128"/>
      </rPr>
      <t xml:space="preserve">!</t>
    </r>
  </si>
  <si>
    <t xml:space="preserve">三好隆義</t>
  </si>
  <si>
    <t xml:space="preserve">日向ぼっこ</t>
  </si>
  <si>
    <t xml:space="preserve">昌子レナード</t>
  </si>
  <si>
    <r>
      <rPr>
        <sz val="9"/>
        <rFont val="Noto Sans"/>
        <family val="2"/>
      </rPr>
      <t xml:space="preserve">絶食</t>
    </r>
    <r>
      <rPr>
        <sz val="9"/>
        <rFont val="ＭＳ Ｐゴシック"/>
        <family val="3"/>
        <charset val="128"/>
      </rPr>
      <t xml:space="preserve">88</t>
    </r>
    <r>
      <rPr>
        <sz val="9"/>
        <rFont val="Noto Sans"/>
        <family val="2"/>
      </rPr>
      <t xml:space="preserve">日</t>
    </r>
  </si>
  <si>
    <t xml:space="preserve">御影神吾</t>
  </si>
  <si>
    <t xml:space="preserve">命の叫び</t>
  </si>
  <si>
    <t xml:space="preserve">星今朝子</t>
  </si>
  <si>
    <t xml:space="preserve">佐藤乃布子</t>
  </si>
  <si>
    <t xml:space="preserve">忘れない春</t>
  </si>
  <si>
    <t xml:space="preserve">神山勝男</t>
  </si>
  <si>
    <t xml:space="preserve">午前１時のパラシュート</t>
  </si>
  <si>
    <t xml:space="preserve">桑原和風</t>
  </si>
  <si>
    <t xml:space="preserve">私の悪性リンパ腫克服記</t>
  </si>
  <si>
    <t xml:space="preserve">松波克臣</t>
  </si>
  <si>
    <t xml:space="preserve">未完成交響曲</t>
  </si>
  <si>
    <t xml:space="preserve">ケン・ザ・エア</t>
  </si>
  <si>
    <t xml:space="preserve">悪性リンパ腫なんて怖くない</t>
  </si>
  <si>
    <t xml:space="preserve">峯直法</t>
  </si>
  <si>
    <t xml:space="preserve">恋する細胞たち　ガンの日々</t>
  </si>
  <si>
    <t xml:space="preserve">内海春代</t>
  </si>
  <si>
    <t xml:space="preserve">夕焼けの向こう側</t>
  </si>
  <si>
    <t xml:space="preserve">野川はるひ</t>
  </si>
  <si>
    <t xml:space="preserve">素直になれたら</t>
  </si>
  <si>
    <t xml:space="preserve">西本富士子</t>
  </si>
  <si>
    <t xml:space="preserve">ガンとして生きる</t>
  </si>
  <si>
    <t xml:space="preserve">関根徳男</t>
  </si>
  <si>
    <t xml:space="preserve">慶應義塾大学出版会</t>
  </si>
  <si>
    <t xml:space="preserve">瞳の奥に「さよなら」が見えた</t>
  </si>
  <si>
    <t xml:space="preserve">降幡金三郎</t>
  </si>
  <si>
    <t xml:space="preserve">未分化小細胞がん</t>
  </si>
  <si>
    <t xml:space="preserve">がん７７</t>
  </si>
  <si>
    <r>
      <rPr>
        <sz val="9"/>
        <rFont val="Noto Sans"/>
        <family val="2"/>
      </rPr>
      <t xml:space="preserve">沙恵ちゃん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間ありがとう</t>
    </r>
  </si>
  <si>
    <t xml:space="preserve">北村美代子</t>
  </si>
  <si>
    <t xml:space="preserve">明窓出版</t>
  </si>
  <si>
    <r>
      <rPr>
        <sz val="9"/>
        <rFont val="Noto Sans"/>
        <family val="2"/>
      </rPr>
      <t xml:space="preserve">ホジキン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;</t>
    </r>
    <r>
      <rPr>
        <sz val="9"/>
        <rFont val="Noto Sans"/>
        <family val="2"/>
      </rPr>
      <t xml:space="preserve">悪性リンパ腫の一種。</t>
    </r>
    <r>
      <rPr>
        <sz val="9"/>
        <rFont val="ＭＳ Ｐゴシック"/>
        <family val="3"/>
        <charset val="128"/>
      </rPr>
      <t xml:space="preserve">)</t>
    </r>
  </si>
  <si>
    <t xml:space="preserve">がん７８</t>
  </si>
  <si>
    <t xml:space="preserve">ローレル・リー</t>
  </si>
  <si>
    <t xml:space="preserve">バシフィカ</t>
  </si>
  <si>
    <t xml:space="preserve">片肺飛行の青春</t>
  </si>
  <si>
    <t xml:space="preserve">木野村正博</t>
  </si>
  <si>
    <t xml:space="preserve">アーニー出版</t>
  </si>
  <si>
    <t xml:space="preserve">病室のひとりごと</t>
  </si>
  <si>
    <t xml:space="preserve">よこい正裕・とし子</t>
  </si>
  <si>
    <t xml:space="preserve">ユーイング肉腫</t>
  </si>
  <si>
    <t xml:space="preserve">がん７９</t>
  </si>
  <si>
    <t xml:space="preserve">顔を失くして『私』を見つけた</t>
  </si>
  <si>
    <t xml:space="preserve">ルーシー・グレアリー</t>
  </si>
  <si>
    <t xml:space="preserve">軟部肉腫</t>
  </si>
  <si>
    <t xml:space="preserve">腹に蛸が棲みついた</t>
  </si>
  <si>
    <t xml:space="preserve">福与裕造</t>
  </si>
  <si>
    <t xml:space="preserve">ウイルムス腫瘍</t>
  </si>
  <si>
    <t xml:space="preserve">がん８０</t>
  </si>
  <si>
    <t xml:space="preserve">魂は残りたい</t>
  </si>
  <si>
    <t xml:space="preserve">斎藤君枝</t>
  </si>
  <si>
    <t xml:space="preserve">結合組織腫瘍</t>
  </si>
  <si>
    <t xml:space="preserve">がん８１</t>
  </si>
  <si>
    <t xml:space="preserve">わたしの天国でまた会いましょうね</t>
  </si>
  <si>
    <t xml:space="preserve">クリスティ＆イザベル・ツアヘルト</t>
  </si>
  <si>
    <t xml:space="preserve">大腿腫瘍</t>
  </si>
  <si>
    <t xml:space="preserve">がん８２</t>
  </si>
  <si>
    <t xml:space="preserve">片足喪失の記</t>
  </si>
  <si>
    <t xml:space="preserve">高槻博</t>
  </si>
  <si>
    <t xml:space="preserve">柘植書房</t>
  </si>
  <si>
    <r>
      <rPr>
        <sz val="9"/>
        <color rgb="FFFF0000"/>
        <rFont val="Noto Sans"/>
        <family val="2"/>
      </rPr>
      <t xml:space="preserve">巨細胞腫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骨巨細胞腫瘍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美しく歩きたい</t>
  </si>
  <si>
    <t xml:space="preserve">小堀美智子</t>
  </si>
  <si>
    <t xml:space="preserve">胚細胞性腫瘍</t>
  </si>
  <si>
    <t xml:space="preserve">がん８３</t>
  </si>
  <si>
    <t xml:space="preserve">がんからの生還</t>
  </si>
  <si>
    <t xml:space="preserve">西川孝純</t>
  </si>
  <si>
    <t xml:space="preserve">血管腫</t>
  </si>
  <si>
    <t xml:space="preserve">がん８４</t>
  </si>
  <si>
    <t xml:space="preserve">ガンに克つ力、こうして私は病室を出た</t>
  </si>
  <si>
    <t xml:space="preserve">近衛剣吉</t>
  </si>
  <si>
    <t xml:space="preserve">神経内分泌腫瘍</t>
  </si>
  <si>
    <t xml:space="preserve">がん８５</t>
  </si>
  <si>
    <t xml:space="preserve">生と死の境界線</t>
  </si>
  <si>
    <t xml:space="preserve">岩井寛口述・松岡正剛構成</t>
  </si>
  <si>
    <t xml:space="preserve">骨溶解性悪性血管腫</t>
  </si>
  <si>
    <t xml:space="preserve">がん８６</t>
  </si>
  <si>
    <t xml:space="preserve">骨食い太郎</t>
  </si>
  <si>
    <t xml:space="preserve">松下かつとし</t>
  </si>
  <si>
    <t xml:space="preserve">ミネルヴァ書房</t>
  </si>
  <si>
    <t xml:space="preserve">脊髄がん</t>
  </si>
  <si>
    <t xml:space="preserve">ママからの伝言　ゆりちかへ</t>
  </si>
  <si>
    <t xml:space="preserve">テレニン晃子</t>
  </si>
  <si>
    <t xml:space="preserve">書肆侃侃房</t>
  </si>
  <si>
    <t xml:space="preserve">多発性骨髄腫</t>
  </si>
  <si>
    <t xml:space="preserve">がん８７</t>
  </si>
  <si>
    <t xml:space="preserve">命いっぱい生きた日々</t>
  </si>
  <si>
    <t xml:space="preserve">鴻農周策</t>
  </si>
  <si>
    <t xml:space="preserve">骨が消えた</t>
  </si>
  <si>
    <t xml:space="preserve">阿相幸治・信子</t>
  </si>
  <si>
    <t xml:space="preserve">メトロポリタン出版</t>
  </si>
  <si>
    <t xml:space="preserve">老いが老いを看とるとき</t>
  </si>
  <si>
    <t xml:space="preserve">浅妻正美</t>
  </si>
  <si>
    <r>
      <rPr>
        <sz val="9"/>
        <rFont val="Noto Sans"/>
        <family val="2"/>
      </rPr>
      <t xml:space="preserve">マイケル・ギアリ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トッシュ</t>
    </r>
  </si>
  <si>
    <t xml:space="preserve">原書房</t>
  </si>
  <si>
    <t xml:space="preserve">届かぬ恋文 </t>
  </si>
  <si>
    <t xml:space="preserve">田中千勇子</t>
  </si>
  <si>
    <t xml:space="preserve">もぐら書房</t>
  </si>
  <si>
    <t xml:space="preserve">鎧状がん</t>
  </si>
  <si>
    <t xml:space="preserve">がん８８</t>
  </si>
  <si>
    <t xml:space="preserve">ガン患者が病院から追われるとき</t>
  </si>
  <si>
    <t xml:space="preserve">岩松久保</t>
  </si>
  <si>
    <t xml:space="preserve">裏切られたガン患者たち</t>
  </si>
  <si>
    <t xml:space="preserve">五月書房</t>
  </si>
  <si>
    <t xml:space="preserve">リンドー病</t>
  </si>
  <si>
    <t xml:space="preserve">がん８９</t>
  </si>
  <si>
    <t xml:space="preserve">ひとりのひとを哀しむならば</t>
  </si>
  <si>
    <t xml:space="preserve">大澤恒保</t>
  </si>
  <si>
    <t xml:space="preserve">河出書房新社　</t>
  </si>
  <si>
    <t xml:space="preserve">白血病</t>
  </si>
  <si>
    <t xml:space="preserve">がん９０</t>
  </si>
  <si>
    <t xml:space="preserve">無菌病室の人びと</t>
  </si>
  <si>
    <t xml:space="preserve">赤塚祝子</t>
  </si>
  <si>
    <t xml:space="preserve">命よ孫よ</t>
  </si>
  <si>
    <t xml:space="preserve">大泉逸郎</t>
  </si>
  <si>
    <t xml:space="preserve">ファミリーレスの生涯</t>
  </si>
  <si>
    <t xml:space="preserve">館野守男</t>
  </si>
  <si>
    <t xml:space="preserve">ＳＭＳ</t>
  </si>
  <si>
    <t xml:space="preserve">あたりまえの日に帰りたい</t>
  </si>
  <si>
    <t xml:space="preserve">小林茂登子</t>
  </si>
  <si>
    <t xml:space="preserve">燃えつきるまで</t>
  </si>
  <si>
    <t xml:space="preserve">滝純子</t>
  </si>
  <si>
    <t xml:space="preserve">はーるよこい</t>
  </si>
  <si>
    <t xml:space="preserve">毛利まさみ・ゆりこ</t>
  </si>
  <si>
    <t xml:space="preserve">霧の中の命</t>
  </si>
  <si>
    <t xml:space="preserve">大谷貴子</t>
  </si>
  <si>
    <t xml:space="preserve">白血病からの生還</t>
  </si>
  <si>
    <t xml:space="preserve">生きてるってシアワセ</t>
  </si>
  <si>
    <t xml:space="preserve">スターツ出版社</t>
  </si>
  <si>
    <t xml:space="preserve">永遠の愛を誓って</t>
  </si>
  <si>
    <t xml:space="preserve">安積政子・藤保秀樹</t>
  </si>
  <si>
    <t xml:space="preserve">ＪＩＣＣ出版</t>
  </si>
  <si>
    <t xml:space="preserve">宝島文庫</t>
  </si>
  <si>
    <t xml:space="preserve">永遠の千秋楽</t>
  </si>
  <si>
    <t xml:space="preserve">蔵間弥生</t>
  </si>
  <si>
    <t xml:space="preserve">いのち煌めいて</t>
  </si>
  <si>
    <t xml:space="preserve">久野哲弘</t>
  </si>
  <si>
    <t xml:space="preserve">中日新聞本社</t>
  </si>
  <si>
    <t xml:space="preserve">東京新聞出版局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歳の別離</t>
    </r>
  </si>
  <si>
    <t xml:space="preserve">遠藤充</t>
  </si>
  <si>
    <t xml:space="preserve">学研</t>
  </si>
  <si>
    <t xml:space="preserve">学研Ｍ文庫</t>
  </si>
  <si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ｃｃのいのち</t>
    </r>
  </si>
  <si>
    <t xml:space="preserve">大竹あや</t>
  </si>
  <si>
    <t xml:space="preserve">さよならの誕生日</t>
  </si>
  <si>
    <t xml:space="preserve">栗山季子</t>
  </si>
  <si>
    <t xml:space="preserve">筑波書林</t>
  </si>
  <si>
    <t xml:space="preserve">さよならは微笑って</t>
  </si>
  <si>
    <t xml:space="preserve">野村知見</t>
  </si>
  <si>
    <t xml:space="preserve">入院初夜は東京ナイト</t>
  </si>
  <si>
    <t xml:space="preserve">土屋礼子</t>
  </si>
  <si>
    <t xml:space="preserve">教研学習社</t>
  </si>
  <si>
    <t xml:space="preserve">わたしは　うたがうたいたい</t>
  </si>
  <si>
    <t xml:space="preserve">吉野摩衣子</t>
  </si>
  <si>
    <t xml:space="preserve">インターネットを使ってガンと闘おう</t>
  </si>
  <si>
    <t xml:space="preserve">埴岡健一</t>
  </si>
  <si>
    <t xml:space="preserve">中央公論社　</t>
  </si>
  <si>
    <r>
      <rPr>
        <sz val="9"/>
        <rFont val="Noto Sans"/>
        <family val="2"/>
      </rPr>
      <t xml:space="preserve">私の娘は</t>
    </r>
    <r>
      <rPr>
        <sz val="9"/>
        <rFont val="ＭＳ Ｐゴシック"/>
        <family val="3"/>
        <charset val="128"/>
      </rPr>
      <t xml:space="preserve">70cm</t>
    </r>
  </si>
  <si>
    <t xml:space="preserve">行天都・朝美</t>
  </si>
  <si>
    <t xml:space="preserve">お母さん泣かないで</t>
  </si>
  <si>
    <t xml:space="preserve">八谷時子</t>
  </si>
  <si>
    <t xml:space="preserve">最後のコラム</t>
  </si>
  <si>
    <t xml:space="preserve">スチュアート・オルソップ</t>
  </si>
  <si>
    <t xml:space="preserve">天、自ら助くる者を助く</t>
  </si>
  <si>
    <t xml:space="preserve">内藤玉子</t>
  </si>
  <si>
    <t xml:space="preserve">由香ちゃん笑顔ありがとう</t>
  </si>
  <si>
    <t xml:space="preserve">斉藤由香</t>
  </si>
  <si>
    <t xml:space="preserve">リトル・ガリヴァー社</t>
  </si>
  <si>
    <t xml:space="preserve">神様、何するの…</t>
  </si>
  <si>
    <t xml:space="preserve">吉井怜</t>
  </si>
  <si>
    <t xml:space="preserve">母さん子守歌うたって</t>
  </si>
  <si>
    <t xml:space="preserve">那須田稔・川悦子</t>
  </si>
  <si>
    <t xml:space="preserve">ひくまの出版</t>
  </si>
  <si>
    <t xml:space="preserve">ぬくもり</t>
  </si>
  <si>
    <t xml:space="preserve">安藤庄吾・聖子</t>
  </si>
  <si>
    <t xml:space="preserve">母ちゃんがんばる</t>
  </si>
  <si>
    <t xml:space="preserve">森房子</t>
  </si>
  <si>
    <t xml:space="preserve">野球を愛して十八年九カ月</t>
  </si>
  <si>
    <t xml:space="preserve">稲葉久幸</t>
  </si>
  <si>
    <t xml:space="preserve">幸せはどこにある</t>
  </si>
  <si>
    <t xml:space="preserve">石山未已</t>
  </si>
  <si>
    <t xml:space="preserve">自我を捨てて</t>
  </si>
  <si>
    <t xml:space="preserve">和田純人</t>
  </si>
  <si>
    <t xml:space="preserve">批評社</t>
  </si>
  <si>
    <t xml:space="preserve">血液型が変わっちゃった！</t>
  </si>
  <si>
    <t xml:space="preserve">石原靖之</t>
  </si>
  <si>
    <t xml:space="preserve">骨髄移植の朝</t>
  </si>
  <si>
    <t xml:space="preserve">小林賢司</t>
  </si>
  <si>
    <t xml:space="preserve">玄文社</t>
  </si>
  <si>
    <r>
      <rPr>
        <sz val="9"/>
        <rFont val="ＭＳ Ｐゴシック"/>
        <family val="3"/>
        <charset val="128"/>
      </rPr>
      <t xml:space="preserve">ajwi/6</t>
    </r>
    <r>
      <rPr>
        <sz val="9"/>
        <rFont val="Noto Sans"/>
        <family val="2"/>
      </rPr>
      <t xml:space="preserve">新しい人生を生きる</t>
    </r>
  </si>
  <si>
    <t xml:space="preserve">水上淑子</t>
  </si>
  <si>
    <t xml:space="preserve">風の伝言</t>
  </si>
  <si>
    <t xml:space="preserve">草川八重子</t>
  </si>
  <si>
    <t xml:space="preserve">「二人の天使」がいのちをくれた</t>
  </si>
  <si>
    <t xml:space="preserve">吉田寿哉</t>
  </si>
  <si>
    <t xml:space="preserve">夢をあきらめないで</t>
  </si>
  <si>
    <t xml:space="preserve">徳田秀樹</t>
  </si>
  <si>
    <t xml:space="preserve">生きてほしい、静かなる息子の闘い</t>
  </si>
  <si>
    <t xml:space="preserve">上石和子</t>
  </si>
  <si>
    <r>
      <rPr>
        <sz val="9"/>
        <rFont val="Noto Sans"/>
        <family val="2"/>
      </rPr>
      <t xml:space="preserve">白血病「治療」日記　家族でのりこえた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日</t>
    </r>
  </si>
  <si>
    <t xml:space="preserve">草間俊介</t>
  </si>
  <si>
    <t xml:space="preserve">愛いっぱい私のユリちゃん</t>
  </si>
  <si>
    <t xml:space="preserve">村山きく</t>
  </si>
  <si>
    <t xml:space="preserve">ごめんね、あなた</t>
  </si>
  <si>
    <t xml:space="preserve">上野恵子</t>
  </si>
  <si>
    <t xml:space="preserve">枯れない花になる日まで</t>
  </si>
  <si>
    <t xml:space="preserve">高萩博幸</t>
  </si>
  <si>
    <t xml:space="preserve">天国の真帆へ</t>
  </si>
  <si>
    <t xml:space="preserve">山口悦子</t>
  </si>
  <si>
    <t xml:space="preserve">村山正則</t>
  </si>
  <si>
    <t xml:space="preserve">命の絆・妹よありがとう</t>
  </si>
  <si>
    <t xml:space="preserve">三浦喜美子・三浦文康</t>
  </si>
  <si>
    <r>
      <rPr>
        <sz val="9"/>
        <color rgb="FFFF0000"/>
        <rFont val="ＭＳ Ｐゴシック"/>
        <family val="3"/>
        <charset val="128"/>
      </rPr>
      <t xml:space="preserve">17</t>
    </r>
    <r>
      <rPr>
        <sz val="9"/>
        <color rgb="FFFF0000"/>
        <rFont val="Noto Sans"/>
        <family val="2"/>
      </rPr>
      <t xml:space="preserve">歳にもどりたい</t>
    </r>
  </si>
  <si>
    <t xml:space="preserve">佐々木綾子</t>
  </si>
  <si>
    <t xml:space="preserve">万里からの贈りもの</t>
  </si>
  <si>
    <t xml:space="preserve">気賀恭子、他</t>
  </si>
  <si>
    <t xml:space="preserve">俺、マジダメかもしれない…</t>
  </si>
  <si>
    <t xml:space="preserve">高野由美子</t>
  </si>
  <si>
    <t xml:space="preserve">太陽出版</t>
  </si>
  <si>
    <t xml:space="preserve">家族のたからもの</t>
  </si>
  <si>
    <t xml:space="preserve">中島真奈美</t>
  </si>
  <si>
    <t xml:space="preserve">青い空の向こうに</t>
  </si>
  <si>
    <t xml:space="preserve">太田美鈴</t>
  </si>
  <si>
    <t xml:space="preserve">白血病ママ　十年の時間を経て</t>
  </si>
  <si>
    <t xml:space="preserve">林まどか</t>
  </si>
  <si>
    <t xml:space="preserve">Happy Hana</t>
  </si>
  <si>
    <t xml:space="preserve">野口祐子・野田輝夫・安子編集</t>
  </si>
  <si>
    <r>
      <rPr>
        <sz val="9"/>
        <color rgb="FFFF0000"/>
        <rFont val="Noto Sans"/>
        <family val="2"/>
      </rPr>
      <t xml:space="preserve">成人</t>
    </r>
    <r>
      <rPr>
        <sz val="9"/>
        <color rgb="FFFF0000"/>
        <rFont val="ＭＳ Ｐゴシック"/>
        <family val="3"/>
        <charset val="128"/>
      </rPr>
      <t xml:space="preserve">T</t>
    </r>
    <r>
      <rPr>
        <sz val="9"/>
        <color rgb="FFFF0000"/>
        <rFont val="Noto Sans"/>
        <family val="2"/>
      </rPr>
      <t xml:space="preserve">細胞白血病　</t>
    </r>
    <r>
      <rPr>
        <sz val="9"/>
        <color rgb="FFFF0000"/>
        <rFont val="ＭＳ Ｐゴシック"/>
        <family val="3"/>
        <charset val="128"/>
      </rPr>
      <t xml:space="preserve">ATL</t>
    </r>
    <r>
      <rPr>
        <sz val="9"/>
        <color rgb="FFFF0000"/>
        <rFont val="Noto Sans"/>
        <family val="2"/>
      </rPr>
      <t xml:space="preserve">闘病記</t>
    </r>
  </si>
  <si>
    <t xml:space="preserve">尾形千秋</t>
  </si>
  <si>
    <t xml:space="preserve">骨髄異形成症候群</t>
  </si>
  <si>
    <t xml:space="preserve">がん９１</t>
  </si>
  <si>
    <t xml:space="preserve">みんながいるから今があるから</t>
  </si>
  <si>
    <t xml:space="preserve">中溝裕子</t>
  </si>
  <si>
    <t xml:space="preserve">リカバリー！</t>
  </si>
  <si>
    <t xml:space="preserve">いまを翔けぬけろ</t>
  </si>
  <si>
    <t xml:space="preserve">吉沢翠</t>
  </si>
  <si>
    <t xml:space="preserve">反戦ストリッパー白血病に死す</t>
  </si>
  <si>
    <t xml:space="preserve">正狩炎</t>
  </si>
  <si>
    <t xml:space="preserve">グラフ社</t>
  </si>
  <si>
    <t xml:space="preserve">命燃え尽きて－夫・正亥とともに－</t>
  </si>
  <si>
    <t xml:space="preserve">甲賀みどり</t>
  </si>
  <si>
    <t xml:space="preserve">２度目の誕生日</t>
  </si>
  <si>
    <t xml:space="preserve">坂井千賀子</t>
  </si>
  <si>
    <r>
      <rPr>
        <sz val="9"/>
        <rFont val="Noto Sans"/>
        <family val="2"/>
      </rPr>
      <t xml:space="preserve">骨髄異形成症候群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腎不全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髄膜瘤</t>
    </r>
  </si>
  <si>
    <t xml:space="preserve">がん９２</t>
  </si>
  <si>
    <t xml:space="preserve">チコちゃん　ごめんね。『いつまで頑張ればいいの？』</t>
  </si>
  <si>
    <t xml:space="preserve">中村真佐美</t>
  </si>
  <si>
    <r>
      <rPr>
        <sz val="9"/>
        <rFont val="Noto Sans"/>
        <family val="2"/>
      </rPr>
      <t xml:space="preserve">白血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脳腫瘍</t>
    </r>
  </si>
  <si>
    <t xml:space="preserve">がん９３</t>
  </si>
  <si>
    <t xml:space="preserve">一寸先は光</t>
  </si>
  <si>
    <t xml:space="preserve">中田完二</t>
  </si>
  <si>
    <r>
      <rPr>
        <sz val="9"/>
        <rFont val="Noto Sans"/>
        <family val="2"/>
      </rPr>
      <t xml:space="preserve">白血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心筋症</t>
    </r>
  </si>
  <si>
    <t xml:space="preserve">がん９４</t>
  </si>
  <si>
    <t xml:space="preserve">病院を出よう！</t>
  </si>
  <si>
    <t xml:space="preserve">平美樹</t>
  </si>
  <si>
    <t xml:space="preserve">娘・美樹を絶対に死なせない！</t>
  </si>
  <si>
    <t xml:space="preserve">平宣子</t>
  </si>
  <si>
    <t xml:space="preserve">プラネットジアース</t>
  </si>
  <si>
    <t xml:space="preserve">がん詳細不明</t>
  </si>
  <si>
    <t xml:space="preserve">がん９５</t>
  </si>
  <si>
    <t xml:space="preserve">再発後を生きる</t>
  </si>
  <si>
    <t xml:space="preserve">イディアフォー</t>
  </si>
  <si>
    <t xml:space="preserve">三省堂</t>
  </si>
  <si>
    <t xml:space="preserve">親ががんだとわかったら－家族目線のがん治療体験記</t>
  </si>
  <si>
    <t xml:space="preserve">はにわきみこ</t>
  </si>
  <si>
    <t xml:space="preserve">転移</t>
  </si>
  <si>
    <t xml:space="preserve">病みながら老いる時代を生きる</t>
  </si>
  <si>
    <t xml:space="preserve">岩波ブックレット</t>
  </si>
  <si>
    <t xml:space="preserve">がん告知－解けなかったパズル</t>
  </si>
  <si>
    <t xml:space="preserve">がんフーフー日記</t>
  </si>
  <si>
    <t xml:space="preserve">川崎フーフ</t>
  </si>
  <si>
    <t xml:space="preserve">癌ノート－米長流　前立腺癌への最善手</t>
  </si>
  <si>
    <t xml:space="preserve">米長邦雄</t>
  </si>
  <si>
    <t xml:space="preserve">ワニブックスＰＬＵＳ新書</t>
  </si>
  <si>
    <t xml:space="preserve">癌を追って－ある貴重な闘病体験</t>
  </si>
  <si>
    <t xml:space="preserve">石弘光</t>
  </si>
  <si>
    <t xml:space="preserve">中公新書ラクレ</t>
  </si>
  <si>
    <t xml:space="preserve">ロハスメディア</t>
  </si>
  <si>
    <t xml:space="preserve">生きたい！！－僕の履歴書</t>
  </si>
  <si>
    <t xml:space="preserve">池田真一</t>
  </si>
  <si>
    <t xml:space="preserve">リーブル出版</t>
  </si>
  <si>
    <t xml:space="preserve">死の海を泳いで－スーザン・ソンダグ最期の日々</t>
  </si>
  <si>
    <t xml:space="preserve">デイヴィッド・リーフ</t>
  </si>
  <si>
    <t xml:space="preserve">小児がん</t>
  </si>
  <si>
    <t xml:space="preserve">陽介、パパがついているぞ</t>
  </si>
  <si>
    <t xml:space="preserve">西田修</t>
  </si>
  <si>
    <t xml:space="preserve">愛しているよカズ－小児ガンと闘った母親と息子の愛の記録</t>
  </si>
  <si>
    <t xml:space="preserve">光武綾</t>
  </si>
  <si>
    <t xml:space="preserve">長崎文献社</t>
  </si>
  <si>
    <t xml:space="preserve">碧い夜明けに母となる－小児ガンとの闘いの記録</t>
  </si>
  <si>
    <t xml:space="preserve">浅野多歌子</t>
  </si>
  <si>
    <t xml:space="preserve">遊タイム出版</t>
  </si>
  <si>
    <t xml:space="preserve">わたしの家の戦士と天使</t>
  </si>
  <si>
    <t xml:space="preserve">高遠勲・高遠郁</t>
  </si>
  <si>
    <t xml:space="preserve">種まく子どもたち－小児がんを体験した七人の物語</t>
  </si>
  <si>
    <t xml:space="preserve">佐藤律子</t>
  </si>
  <si>
    <t xml:space="preserve">ボディ・サイレント</t>
  </si>
  <si>
    <t xml:space="preserve">ロバート・Ｆ・マーフィー</t>
  </si>
  <si>
    <t xml:space="preserve">平凡社ライブラリー</t>
  </si>
  <si>
    <t xml:space="preserve">注記）Ｎｏ９６４～９８０は『闘病記専門書店の店主ががんになって考えたこと』（産經新聞出版）のパラメディカおすすめ！病名別「闘病記」リストより引用追加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版</t>
    </r>
  </si>
  <si>
    <t xml:space="preserve">増減</t>
  </si>
  <si>
    <r>
      <rPr>
        <sz val="11"/>
        <rFont val="Noto Sans"/>
        <family val="2"/>
      </rPr>
      <t xml:space="preserve">子宮が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腎臓がん</t>
    </r>
  </si>
  <si>
    <r>
      <rPr>
        <sz val="11"/>
        <rFont val="Noto Sans"/>
        <family val="2"/>
      </rPr>
      <t xml:space="preserve">子宮が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肝臓がん</t>
    </r>
  </si>
  <si>
    <r>
      <rPr>
        <sz val="11"/>
        <rFont val="Noto Sans"/>
        <family val="2"/>
      </rPr>
      <t xml:space="preserve">卵巣が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腸がん</t>
    </r>
  </si>
  <si>
    <r>
      <rPr>
        <sz val="11"/>
        <rFont val="Noto Sans"/>
        <family val="2"/>
      </rPr>
      <t xml:space="preserve">睾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腫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ん</t>
    </r>
  </si>
  <si>
    <r>
      <rPr>
        <sz val="11"/>
        <rFont val="Noto Sans"/>
        <family val="2"/>
      </rPr>
      <t xml:space="preserve">前立腺が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胃が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腸がん</t>
    </r>
  </si>
  <si>
    <r>
      <rPr>
        <sz val="11"/>
        <rFont val="Noto Sans"/>
        <family val="2"/>
      </rPr>
      <t xml:space="preserve">肺がん／</t>
    </r>
    <r>
      <rPr>
        <sz val="11"/>
        <rFont val="ＭＳ Ｐゴシック"/>
        <family val="3"/>
        <charset val="128"/>
      </rPr>
      <t xml:space="preserve">MRSA</t>
    </r>
  </si>
  <si>
    <r>
      <rPr>
        <sz val="11"/>
        <rFont val="Noto Sans"/>
        <family val="2"/>
      </rPr>
      <t xml:space="preserve">胃が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膀胱がん</t>
    </r>
  </si>
  <si>
    <r>
      <rPr>
        <sz val="11"/>
        <rFont val="Noto Sans"/>
        <family val="2"/>
      </rPr>
      <t xml:space="preserve">胃が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舌がん</t>
    </r>
  </si>
  <si>
    <r>
      <rPr>
        <sz val="11"/>
        <color rgb="FFFF0000"/>
        <rFont val="Noto Sans"/>
        <family val="2"/>
      </rPr>
      <t xml:space="preserve">胃がん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食道がん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咽頭がん</t>
    </r>
  </si>
  <si>
    <t xml:space="preserve">小腸肉腫がん</t>
  </si>
  <si>
    <r>
      <rPr>
        <sz val="11"/>
        <rFont val="Noto Sans"/>
        <family val="2"/>
      </rPr>
      <t xml:space="preserve">虫垂が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盲腸が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ホジキン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;</t>
    </r>
    <r>
      <rPr>
        <sz val="11"/>
        <rFont val="Noto Sans"/>
        <family val="2"/>
      </rPr>
      <t xml:space="preserve">悪性リンパ腫の一種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巨細胞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骨巨細胞腫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骨髄異形成症候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腎不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髄膜瘤</t>
    </r>
  </si>
  <si>
    <r>
      <rPr>
        <sz val="11"/>
        <rFont val="Noto Sans"/>
        <family val="2"/>
      </rPr>
      <t xml:space="preserve">白血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脳腫瘍</t>
    </r>
  </si>
  <si>
    <r>
      <rPr>
        <sz val="11"/>
        <rFont val="Noto Sans"/>
        <family val="2"/>
      </rPr>
      <t xml:space="preserve">白血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心筋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9"/>
      <color rgb="FF333399"/>
      <name val="ＭＳ Ｐゴシック"/>
      <family val="3"/>
      <charset val="128"/>
    </font>
    <font>
      <b val="true"/>
      <sz val="9"/>
      <color rgb="FF333399"/>
      <name val="Noto Sans"/>
      <family val="2"/>
    </font>
    <font>
      <b val="true"/>
      <sz val="8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975" activePane="bottomRight" state="frozen"/>
      <selection pane="topLeft" activeCell="A1" activeCellId="0" sqref="A1"/>
      <selection pane="topRight" activeCell="C1" activeCellId="0" sqref="C1"/>
      <selection pane="bottomLeft" activeCell="A975" activeCellId="0" sqref="A975"/>
      <selection pane="bottomRight" activeCell="N980" activeCellId="0" sqref="N98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74"/>
    <col collapsed="false" customWidth="true" hidden="false" outlineLevel="0" max="3" min="3" style="2" width="5.99"/>
    <col collapsed="false" customWidth="true" hidden="false" outlineLevel="0" max="4" min="4" style="3" width="13.36"/>
    <col collapsed="false" customWidth="true" hidden="false" outlineLevel="0" max="5" min="5" style="4" width="5.25"/>
    <col collapsed="false" customWidth="true" hidden="false" outlineLevel="0" max="6" min="6" style="5" width="7.62"/>
    <col collapsed="false" customWidth="true" hidden="false" outlineLevel="0" max="7" min="7" style="3" width="28.99"/>
    <col collapsed="false" customWidth="true" hidden="false" outlineLevel="0" max="9" min="8" style="3" width="12.49"/>
    <col collapsed="false" customWidth="true" hidden="false" outlineLevel="0" max="10" min="10" style="3" width="6.25"/>
    <col collapsed="false" customWidth="false" hidden="false" outlineLevel="0" max="257" min="11" style="6" width="8.99"/>
  </cols>
  <sheetData>
    <row r="1" s="12" customFormat="true" ht="24.9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9" t="s">
        <v>5</v>
      </c>
      <c r="G1" s="9" t="s">
        <v>6</v>
      </c>
      <c r="H1" s="9" t="s">
        <v>7</v>
      </c>
      <c r="I1" s="11" t="s">
        <v>8</v>
      </c>
      <c r="J1" s="9" t="s">
        <v>9</v>
      </c>
    </row>
    <row r="2" s="18" customFormat="true" ht="24.95" hidden="false" customHeight="true" outlineLevel="0" collapsed="false">
      <c r="A2" s="7" t="n">
        <v>1</v>
      </c>
      <c r="B2" s="13" t="n">
        <v>1</v>
      </c>
      <c r="C2" s="14" t="n">
        <v>1</v>
      </c>
      <c r="D2" s="15" t="s">
        <v>10</v>
      </c>
      <c r="E2" s="16"/>
      <c r="F2" s="17" t="s">
        <v>11</v>
      </c>
      <c r="G2" s="15" t="s">
        <v>12</v>
      </c>
      <c r="H2" s="15" t="s">
        <v>13</v>
      </c>
      <c r="I2" s="15" t="s">
        <v>14</v>
      </c>
      <c r="J2" s="15" t="n">
        <v>1987</v>
      </c>
    </row>
    <row r="3" s="18" customFormat="true" ht="24.95" hidden="false" customHeight="true" outlineLevel="0" collapsed="false">
      <c r="A3" s="19" t="n">
        <v>2</v>
      </c>
      <c r="B3" s="13" t="n">
        <v>2</v>
      </c>
      <c r="C3" s="14" t="n">
        <v>2</v>
      </c>
      <c r="D3" s="15" t="s">
        <v>10</v>
      </c>
      <c r="E3" s="16"/>
      <c r="F3" s="17" t="s">
        <v>11</v>
      </c>
      <c r="G3" s="15" t="s">
        <v>15</v>
      </c>
      <c r="H3" s="15" t="s">
        <v>13</v>
      </c>
      <c r="I3" s="15" t="s">
        <v>16</v>
      </c>
      <c r="J3" s="15" t="n">
        <v>1988</v>
      </c>
    </row>
    <row r="4" s="18" customFormat="true" ht="24.95" hidden="false" customHeight="true" outlineLevel="0" collapsed="false">
      <c r="A4" s="19" t="n">
        <v>3</v>
      </c>
      <c r="B4" s="13" t="n">
        <v>3</v>
      </c>
      <c r="C4" s="14" t="n">
        <v>3</v>
      </c>
      <c r="D4" s="15" t="s">
        <v>10</v>
      </c>
      <c r="E4" s="16"/>
      <c r="F4" s="17" t="s">
        <v>11</v>
      </c>
      <c r="G4" s="15" t="s">
        <v>17</v>
      </c>
      <c r="H4" s="15" t="s">
        <v>13</v>
      </c>
      <c r="I4" s="15" t="s">
        <v>14</v>
      </c>
      <c r="J4" s="15" t="n">
        <v>1988</v>
      </c>
    </row>
    <row r="5" s="18" customFormat="true" ht="24.95" hidden="false" customHeight="true" outlineLevel="0" collapsed="false">
      <c r="A5" s="7" t="n">
        <v>4</v>
      </c>
      <c r="B5" s="13" t="n">
        <v>4</v>
      </c>
      <c r="C5" s="14" t="n">
        <v>4</v>
      </c>
      <c r="D5" s="15" t="s">
        <v>10</v>
      </c>
      <c r="E5" s="16"/>
      <c r="F5" s="17" t="s">
        <v>11</v>
      </c>
      <c r="G5" s="15" t="s">
        <v>18</v>
      </c>
      <c r="H5" s="15" t="s">
        <v>13</v>
      </c>
      <c r="I5" s="15" t="s">
        <v>14</v>
      </c>
      <c r="J5" s="15" t="n">
        <v>1990</v>
      </c>
    </row>
    <row r="6" s="18" customFormat="true" ht="24.95" hidden="false" customHeight="true" outlineLevel="0" collapsed="false">
      <c r="A6" s="19" t="n">
        <v>5</v>
      </c>
      <c r="B6" s="13" t="n">
        <v>5</v>
      </c>
      <c r="C6" s="14" t="n">
        <v>5</v>
      </c>
      <c r="D6" s="15" t="s">
        <v>10</v>
      </c>
      <c r="E6" s="16"/>
      <c r="F6" s="17" t="s">
        <v>11</v>
      </c>
      <c r="G6" s="15" t="s">
        <v>19</v>
      </c>
      <c r="H6" s="15" t="s">
        <v>13</v>
      </c>
      <c r="I6" s="15" t="s">
        <v>14</v>
      </c>
      <c r="J6" s="15" t="n">
        <v>1990</v>
      </c>
    </row>
    <row r="7" s="18" customFormat="true" ht="24.95" hidden="false" customHeight="true" outlineLevel="0" collapsed="false">
      <c r="A7" s="19" t="n">
        <v>6</v>
      </c>
      <c r="B7" s="13" t="n">
        <v>6</v>
      </c>
      <c r="C7" s="14" t="n">
        <v>6</v>
      </c>
      <c r="D7" s="15" t="s">
        <v>10</v>
      </c>
      <c r="E7" s="16"/>
      <c r="F7" s="17" t="s">
        <v>11</v>
      </c>
      <c r="G7" s="15" t="s">
        <v>20</v>
      </c>
      <c r="H7" s="15" t="s">
        <v>13</v>
      </c>
      <c r="I7" s="15" t="s">
        <v>14</v>
      </c>
      <c r="J7" s="15" t="n">
        <v>1991</v>
      </c>
    </row>
    <row r="8" s="18" customFormat="true" ht="24.95" hidden="false" customHeight="true" outlineLevel="0" collapsed="false">
      <c r="A8" s="7" t="n">
        <v>7</v>
      </c>
      <c r="B8" s="13" t="n">
        <v>7</v>
      </c>
      <c r="C8" s="14" t="n">
        <v>7</v>
      </c>
      <c r="D8" s="15" t="s">
        <v>10</v>
      </c>
      <c r="E8" s="16"/>
      <c r="F8" s="17" t="s">
        <v>11</v>
      </c>
      <c r="G8" s="15" t="s">
        <v>20</v>
      </c>
      <c r="H8" s="15" t="s">
        <v>13</v>
      </c>
      <c r="I8" s="15" t="s">
        <v>21</v>
      </c>
      <c r="J8" s="15" t="n">
        <v>1989</v>
      </c>
    </row>
    <row r="9" s="18" customFormat="true" ht="24.95" hidden="false" customHeight="true" outlineLevel="0" collapsed="false">
      <c r="A9" s="19" t="n">
        <v>8</v>
      </c>
      <c r="B9" s="13" t="n">
        <v>8</v>
      </c>
      <c r="C9" s="14" t="n">
        <v>8</v>
      </c>
      <c r="D9" s="15" t="s">
        <v>10</v>
      </c>
      <c r="E9" s="16"/>
      <c r="F9" s="17" t="s">
        <v>11</v>
      </c>
      <c r="G9" s="15" t="s">
        <v>22</v>
      </c>
      <c r="H9" s="15" t="s">
        <v>23</v>
      </c>
      <c r="I9" s="15" t="s">
        <v>24</v>
      </c>
      <c r="J9" s="15" t="n">
        <v>2000</v>
      </c>
    </row>
    <row r="10" s="18" customFormat="true" ht="24.95" hidden="false" customHeight="true" outlineLevel="0" collapsed="false">
      <c r="A10" s="19" t="n">
        <v>9</v>
      </c>
      <c r="B10" s="13" t="n">
        <v>9</v>
      </c>
      <c r="C10" s="14" t="n">
        <v>9</v>
      </c>
      <c r="D10" s="15" t="s">
        <v>10</v>
      </c>
      <c r="E10" s="16"/>
      <c r="F10" s="17" t="s">
        <v>11</v>
      </c>
      <c r="G10" s="15" t="s">
        <v>25</v>
      </c>
      <c r="H10" s="15" t="s">
        <v>26</v>
      </c>
      <c r="I10" s="15" t="s">
        <v>27</v>
      </c>
      <c r="J10" s="15" t="n">
        <v>2000</v>
      </c>
    </row>
    <row r="11" s="18" customFormat="true" ht="24.95" hidden="false" customHeight="true" outlineLevel="0" collapsed="false">
      <c r="A11" s="7" t="n">
        <v>10</v>
      </c>
      <c r="B11" s="13" t="n">
        <v>10</v>
      </c>
      <c r="C11" s="14" t="n">
        <v>10</v>
      </c>
      <c r="D11" s="15" t="s">
        <v>10</v>
      </c>
      <c r="E11" s="16"/>
      <c r="F11" s="17" t="s">
        <v>11</v>
      </c>
      <c r="G11" s="15" t="s">
        <v>28</v>
      </c>
      <c r="H11" s="15" t="s">
        <v>29</v>
      </c>
      <c r="I11" s="15" t="s">
        <v>30</v>
      </c>
      <c r="J11" s="15" t="n">
        <v>1990</v>
      </c>
    </row>
    <row r="12" s="18" customFormat="true" ht="24.95" hidden="false" customHeight="true" outlineLevel="0" collapsed="false">
      <c r="A12" s="19" t="n">
        <v>11</v>
      </c>
      <c r="B12" s="13" t="n">
        <v>11</v>
      </c>
      <c r="C12" s="14" t="n">
        <v>11</v>
      </c>
      <c r="D12" s="15" t="s">
        <v>10</v>
      </c>
      <c r="E12" s="16"/>
      <c r="F12" s="17" t="s">
        <v>11</v>
      </c>
      <c r="G12" s="15" t="s">
        <v>31</v>
      </c>
      <c r="H12" s="15" t="s">
        <v>32</v>
      </c>
      <c r="I12" s="15" t="s">
        <v>33</v>
      </c>
      <c r="J12" s="15" t="n">
        <v>1976</v>
      </c>
    </row>
    <row r="13" s="18" customFormat="true" ht="24.95" hidden="false" customHeight="true" outlineLevel="0" collapsed="false">
      <c r="A13" s="19" t="n">
        <v>12</v>
      </c>
      <c r="B13" s="13" t="n">
        <v>12</v>
      </c>
      <c r="C13" s="14" t="n">
        <v>12</v>
      </c>
      <c r="D13" s="15" t="s">
        <v>10</v>
      </c>
      <c r="E13" s="16"/>
      <c r="F13" s="17" t="s">
        <v>11</v>
      </c>
      <c r="G13" s="15" t="s">
        <v>34</v>
      </c>
      <c r="H13" s="15" t="s">
        <v>35</v>
      </c>
      <c r="I13" s="15" t="s">
        <v>36</v>
      </c>
      <c r="J13" s="15" t="n">
        <v>1989</v>
      </c>
    </row>
    <row r="14" s="18" customFormat="true" ht="24.95" hidden="false" customHeight="true" outlineLevel="0" collapsed="false">
      <c r="A14" s="7" t="n">
        <v>13</v>
      </c>
      <c r="B14" s="13" t="n">
        <v>13</v>
      </c>
      <c r="C14" s="14" t="n">
        <v>13</v>
      </c>
      <c r="D14" s="15" t="s">
        <v>10</v>
      </c>
      <c r="E14" s="16"/>
      <c r="F14" s="17" t="s">
        <v>11</v>
      </c>
      <c r="G14" s="15" t="s">
        <v>34</v>
      </c>
      <c r="H14" s="15" t="s">
        <v>35</v>
      </c>
      <c r="I14" s="15" t="s">
        <v>37</v>
      </c>
      <c r="J14" s="15" t="n">
        <v>2000</v>
      </c>
    </row>
    <row r="15" s="18" customFormat="true" ht="24.95" hidden="false" customHeight="true" outlineLevel="0" collapsed="false">
      <c r="A15" s="19" t="n">
        <v>14</v>
      </c>
      <c r="B15" s="13" t="n">
        <v>14</v>
      </c>
      <c r="C15" s="14" t="n">
        <v>14</v>
      </c>
      <c r="D15" s="15" t="s">
        <v>10</v>
      </c>
      <c r="E15" s="16"/>
      <c r="F15" s="17" t="s">
        <v>11</v>
      </c>
      <c r="G15" s="15" t="s">
        <v>38</v>
      </c>
      <c r="H15" s="15" t="s">
        <v>35</v>
      </c>
      <c r="I15" s="15" t="s">
        <v>39</v>
      </c>
      <c r="J15" s="15" t="n">
        <v>1994</v>
      </c>
    </row>
    <row r="16" s="18" customFormat="true" ht="24.95" hidden="false" customHeight="true" outlineLevel="0" collapsed="false">
      <c r="A16" s="7" t="n">
        <v>15</v>
      </c>
      <c r="B16" s="13" t="n">
        <v>15</v>
      </c>
      <c r="C16" s="14" t="n">
        <v>15</v>
      </c>
      <c r="D16" s="15" t="s">
        <v>10</v>
      </c>
      <c r="E16" s="16"/>
      <c r="F16" s="17" t="s">
        <v>11</v>
      </c>
      <c r="G16" s="15" t="s">
        <v>40</v>
      </c>
      <c r="H16" s="15" t="s">
        <v>41</v>
      </c>
      <c r="I16" s="15" t="s">
        <v>42</v>
      </c>
      <c r="J16" s="15" t="n">
        <v>1991</v>
      </c>
    </row>
    <row r="17" s="18" customFormat="true" ht="24.95" hidden="false" customHeight="true" outlineLevel="0" collapsed="false">
      <c r="A17" s="19" t="n">
        <v>16</v>
      </c>
      <c r="B17" s="13" t="n">
        <v>16</v>
      </c>
      <c r="C17" s="14" t="n">
        <v>16</v>
      </c>
      <c r="D17" s="15" t="s">
        <v>10</v>
      </c>
      <c r="E17" s="16"/>
      <c r="F17" s="17" t="s">
        <v>11</v>
      </c>
      <c r="G17" s="15" t="s">
        <v>43</v>
      </c>
      <c r="H17" s="15" t="s">
        <v>44</v>
      </c>
      <c r="I17" s="15" t="s">
        <v>45</v>
      </c>
      <c r="J17" s="15" t="n">
        <v>1981</v>
      </c>
    </row>
    <row r="18" s="18" customFormat="true" ht="24.95" hidden="false" customHeight="true" outlineLevel="0" collapsed="false">
      <c r="A18" s="19" t="n">
        <v>17</v>
      </c>
      <c r="B18" s="13" t="n">
        <v>17</v>
      </c>
      <c r="C18" s="14" t="n">
        <v>17</v>
      </c>
      <c r="D18" s="15" t="s">
        <v>10</v>
      </c>
      <c r="E18" s="16"/>
      <c r="F18" s="17" t="s">
        <v>11</v>
      </c>
      <c r="G18" s="15" t="s">
        <v>46</v>
      </c>
      <c r="H18" s="15" t="s">
        <v>47</v>
      </c>
      <c r="I18" s="15" t="s">
        <v>48</v>
      </c>
      <c r="J18" s="15" t="n">
        <v>1996</v>
      </c>
    </row>
    <row r="19" s="18" customFormat="true" ht="24.95" hidden="false" customHeight="true" outlineLevel="0" collapsed="false">
      <c r="A19" s="7" t="n">
        <v>18</v>
      </c>
      <c r="B19" s="13" t="n">
        <v>18</v>
      </c>
      <c r="C19" s="14" t="n">
        <v>18</v>
      </c>
      <c r="D19" s="15" t="s">
        <v>10</v>
      </c>
      <c r="E19" s="16"/>
      <c r="F19" s="17" t="s">
        <v>11</v>
      </c>
      <c r="G19" s="15" t="s">
        <v>49</v>
      </c>
      <c r="H19" s="15" t="s">
        <v>50</v>
      </c>
      <c r="I19" s="15" t="s">
        <v>51</v>
      </c>
      <c r="J19" s="15" t="n">
        <v>1986</v>
      </c>
    </row>
    <row r="20" s="18" customFormat="true" ht="24.95" hidden="false" customHeight="true" outlineLevel="0" collapsed="false">
      <c r="A20" s="19" t="n">
        <v>19</v>
      </c>
      <c r="B20" s="13" t="n">
        <v>19</v>
      </c>
      <c r="C20" s="14" t="n">
        <v>19</v>
      </c>
      <c r="D20" s="15" t="s">
        <v>10</v>
      </c>
      <c r="E20" s="16"/>
      <c r="F20" s="17" t="s">
        <v>11</v>
      </c>
      <c r="G20" s="15" t="s">
        <v>52</v>
      </c>
      <c r="H20" s="15" t="s">
        <v>50</v>
      </c>
      <c r="I20" s="15" t="s">
        <v>53</v>
      </c>
      <c r="J20" s="15" t="n">
        <v>1985</v>
      </c>
    </row>
    <row r="21" s="18" customFormat="true" ht="24.95" hidden="false" customHeight="true" outlineLevel="0" collapsed="false">
      <c r="A21" s="19" t="n">
        <v>20</v>
      </c>
      <c r="B21" s="13" t="n">
        <v>20</v>
      </c>
      <c r="C21" s="14" t="n">
        <v>20</v>
      </c>
      <c r="D21" s="15" t="s">
        <v>10</v>
      </c>
      <c r="E21" s="16"/>
      <c r="F21" s="17" t="s">
        <v>11</v>
      </c>
      <c r="G21" s="15" t="s">
        <v>54</v>
      </c>
      <c r="H21" s="15" t="s">
        <v>55</v>
      </c>
      <c r="I21" s="15" t="s">
        <v>24</v>
      </c>
      <c r="J21" s="15" t="n">
        <v>1999</v>
      </c>
    </row>
    <row r="22" s="18" customFormat="true" ht="24.95" hidden="false" customHeight="true" outlineLevel="0" collapsed="false">
      <c r="A22" s="7" t="n">
        <v>21</v>
      </c>
      <c r="B22" s="13" t="n">
        <v>21</v>
      </c>
      <c r="C22" s="14" t="n">
        <v>21</v>
      </c>
      <c r="D22" s="15" t="s">
        <v>10</v>
      </c>
      <c r="E22" s="16"/>
      <c r="F22" s="17" t="s">
        <v>11</v>
      </c>
      <c r="G22" s="15" t="s">
        <v>56</v>
      </c>
      <c r="H22" s="15" t="s">
        <v>55</v>
      </c>
      <c r="I22" s="15" t="s">
        <v>57</v>
      </c>
      <c r="J22" s="15" t="n">
        <v>2003</v>
      </c>
    </row>
    <row r="23" s="18" customFormat="true" ht="24.95" hidden="false" customHeight="true" outlineLevel="0" collapsed="false">
      <c r="A23" s="19" t="n">
        <v>22</v>
      </c>
      <c r="B23" s="13" t="n">
        <v>22</v>
      </c>
      <c r="C23" s="14" t="n">
        <v>22</v>
      </c>
      <c r="D23" s="15" t="s">
        <v>10</v>
      </c>
      <c r="E23" s="16"/>
      <c r="F23" s="17" t="s">
        <v>11</v>
      </c>
      <c r="G23" s="15" t="s">
        <v>58</v>
      </c>
      <c r="H23" s="15" t="s">
        <v>59</v>
      </c>
      <c r="I23" s="15" t="s">
        <v>60</v>
      </c>
      <c r="J23" s="15" t="n">
        <v>1995</v>
      </c>
    </row>
    <row r="24" s="18" customFormat="true" ht="24.95" hidden="false" customHeight="true" outlineLevel="0" collapsed="false">
      <c r="A24" s="19" t="n">
        <v>23</v>
      </c>
      <c r="B24" s="13" t="n">
        <v>23</v>
      </c>
      <c r="C24" s="14" t="n">
        <v>23</v>
      </c>
      <c r="D24" s="15" t="s">
        <v>10</v>
      </c>
      <c r="E24" s="16"/>
      <c r="F24" s="17" t="s">
        <v>11</v>
      </c>
      <c r="G24" s="15" t="s">
        <v>58</v>
      </c>
      <c r="H24" s="15" t="s">
        <v>59</v>
      </c>
      <c r="I24" s="15" t="s">
        <v>61</v>
      </c>
      <c r="J24" s="15" t="n">
        <v>1998</v>
      </c>
    </row>
    <row r="25" s="18" customFormat="true" ht="24.95" hidden="false" customHeight="true" outlineLevel="0" collapsed="false">
      <c r="A25" s="7" t="n">
        <v>24</v>
      </c>
      <c r="B25" s="13" t="n">
        <v>24</v>
      </c>
      <c r="C25" s="14" t="n">
        <v>24</v>
      </c>
      <c r="D25" s="15" t="s">
        <v>10</v>
      </c>
      <c r="E25" s="16"/>
      <c r="F25" s="17" t="s">
        <v>11</v>
      </c>
      <c r="G25" s="15" t="s">
        <v>62</v>
      </c>
      <c r="H25" s="15" t="s">
        <v>63</v>
      </c>
      <c r="I25" s="15" t="s">
        <v>61</v>
      </c>
      <c r="J25" s="15" t="n">
        <v>2000</v>
      </c>
    </row>
    <row r="26" s="18" customFormat="true" ht="24.95" hidden="false" customHeight="true" outlineLevel="0" collapsed="false">
      <c r="A26" s="19" t="n">
        <v>25</v>
      </c>
      <c r="B26" s="13" t="n">
        <v>25</v>
      </c>
      <c r="C26" s="14" t="n">
        <v>25</v>
      </c>
      <c r="D26" s="15" t="s">
        <v>10</v>
      </c>
      <c r="E26" s="16"/>
      <c r="F26" s="17" t="s">
        <v>11</v>
      </c>
      <c r="G26" s="15" t="s">
        <v>64</v>
      </c>
      <c r="H26" s="15" t="s">
        <v>65</v>
      </c>
      <c r="I26" s="15" t="s">
        <v>66</v>
      </c>
      <c r="J26" s="15" t="n">
        <v>1978</v>
      </c>
    </row>
    <row r="27" s="18" customFormat="true" ht="24.95" hidden="false" customHeight="true" outlineLevel="0" collapsed="false">
      <c r="A27" s="19" t="n">
        <v>26</v>
      </c>
      <c r="B27" s="13" t="n">
        <v>26</v>
      </c>
      <c r="C27" s="14" t="n">
        <v>26</v>
      </c>
      <c r="D27" s="15" t="s">
        <v>10</v>
      </c>
      <c r="E27" s="16"/>
      <c r="F27" s="17" t="s">
        <v>11</v>
      </c>
      <c r="G27" s="15" t="s">
        <v>67</v>
      </c>
      <c r="H27" s="15" t="s">
        <v>68</v>
      </c>
      <c r="I27" s="15" t="s">
        <v>69</v>
      </c>
      <c r="J27" s="15" t="n">
        <v>1999</v>
      </c>
    </row>
    <row r="28" s="18" customFormat="true" ht="24.95" hidden="false" customHeight="true" outlineLevel="0" collapsed="false">
      <c r="A28" s="7" t="n">
        <v>27</v>
      </c>
      <c r="B28" s="13" t="n">
        <v>27</v>
      </c>
      <c r="C28" s="14" t="n">
        <v>27</v>
      </c>
      <c r="D28" s="15" t="s">
        <v>10</v>
      </c>
      <c r="E28" s="16"/>
      <c r="F28" s="17" t="s">
        <v>11</v>
      </c>
      <c r="G28" s="15" t="s">
        <v>70</v>
      </c>
      <c r="H28" s="15" t="s">
        <v>71</v>
      </c>
      <c r="I28" s="15" t="s">
        <v>72</v>
      </c>
      <c r="J28" s="15" t="n">
        <v>1991</v>
      </c>
    </row>
    <row r="29" s="18" customFormat="true" ht="24.95" hidden="false" customHeight="true" outlineLevel="0" collapsed="false">
      <c r="A29" s="19" t="n">
        <v>28</v>
      </c>
      <c r="B29" s="13" t="n">
        <v>28</v>
      </c>
      <c r="C29" s="14" t="n">
        <v>28</v>
      </c>
      <c r="D29" s="15" t="s">
        <v>10</v>
      </c>
      <c r="E29" s="16"/>
      <c r="F29" s="17" t="s">
        <v>11</v>
      </c>
      <c r="G29" s="15" t="s">
        <v>70</v>
      </c>
      <c r="H29" s="15" t="s">
        <v>71</v>
      </c>
      <c r="I29" s="15" t="s">
        <v>14</v>
      </c>
      <c r="J29" s="15" t="n">
        <v>1986</v>
      </c>
    </row>
    <row r="30" s="18" customFormat="true" ht="24.95" hidden="false" customHeight="true" outlineLevel="0" collapsed="false">
      <c r="A30" s="7" t="n">
        <v>29</v>
      </c>
      <c r="B30" s="13" t="n">
        <v>29</v>
      </c>
      <c r="C30" s="14" t="n">
        <v>29</v>
      </c>
      <c r="D30" s="15" t="s">
        <v>10</v>
      </c>
      <c r="E30" s="16"/>
      <c r="F30" s="17" t="s">
        <v>11</v>
      </c>
      <c r="G30" s="15" t="s">
        <v>73</v>
      </c>
      <c r="H30" s="15" t="s">
        <v>71</v>
      </c>
      <c r="I30" s="15" t="s">
        <v>14</v>
      </c>
      <c r="J30" s="15" t="n">
        <v>1987</v>
      </c>
    </row>
    <row r="31" s="18" customFormat="true" ht="24.95" hidden="false" customHeight="true" outlineLevel="0" collapsed="false">
      <c r="A31" s="19" t="n">
        <v>30</v>
      </c>
      <c r="B31" s="13" t="n">
        <v>30</v>
      </c>
      <c r="C31" s="14" t="n">
        <v>30</v>
      </c>
      <c r="D31" s="15" t="s">
        <v>10</v>
      </c>
      <c r="E31" s="16"/>
      <c r="F31" s="17" t="s">
        <v>11</v>
      </c>
      <c r="G31" s="15" t="s">
        <v>73</v>
      </c>
      <c r="H31" s="15" t="s">
        <v>71</v>
      </c>
      <c r="I31" s="15" t="s">
        <v>74</v>
      </c>
      <c r="J31" s="15" t="n">
        <v>1981</v>
      </c>
    </row>
    <row r="32" s="18" customFormat="true" ht="24.95" hidden="false" customHeight="true" outlineLevel="0" collapsed="false">
      <c r="A32" s="19" t="n">
        <v>31</v>
      </c>
      <c r="B32" s="13" t="n">
        <v>31</v>
      </c>
      <c r="C32" s="14" t="n">
        <v>31</v>
      </c>
      <c r="D32" s="15" t="s">
        <v>10</v>
      </c>
      <c r="E32" s="16"/>
      <c r="F32" s="17" t="s">
        <v>11</v>
      </c>
      <c r="G32" s="15" t="s">
        <v>75</v>
      </c>
      <c r="H32" s="15" t="s">
        <v>76</v>
      </c>
      <c r="I32" s="15" t="s">
        <v>77</v>
      </c>
      <c r="J32" s="15" t="n">
        <v>1984</v>
      </c>
    </row>
    <row r="33" s="18" customFormat="true" ht="24.95" hidden="false" customHeight="true" outlineLevel="0" collapsed="false">
      <c r="A33" s="7" t="n">
        <v>32</v>
      </c>
      <c r="B33" s="13" t="n">
        <v>32</v>
      </c>
      <c r="C33" s="14" t="n">
        <v>32</v>
      </c>
      <c r="D33" s="15" t="s">
        <v>10</v>
      </c>
      <c r="E33" s="16"/>
      <c r="F33" s="17" t="s">
        <v>11</v>
      </c>
      <c r="G33" s="15" t="s">
        <v>75</v>
      </c>
      <c r="H33" s="15" t="s">
        <v>76</v>
      </c>
      <c r="I33" s="15" t="s">
        <v>78</v>
      </c>
      <c r="J33" s="15" t="n">
        <v>1990</v>
      </c>
    </row>
    <row r="34" s="18" customFormat="true" ht="24.95" hidden="false" customHeight="true" outlineLevel="0" collapsed="false">
      <c r="A34" s="19" t="n">
        <v>33</v>
      </c>
      <c r="B34" s="13" t="n">
        <v>33</v>
      </c>
      <c r="C34" s="14" t="n">
        <v>33</v>
      </c>
      <c r="D34" s="15" t="s">
        <v>10</v>
      </c>
      <c r="E34" s="16"/>
      <c r="F34" s="17" t="s">
        <v>11</v>
      </c>
      <c r="G34" s="15" t="s">
        <v>79</v>
      </c>
      <c r="H34" s="15" t="s">
        <v>80</v>
      </c>
      <c r="I34" s="15" t="s">
        <v>81</v>
      </c>
      <c r="J34" s="15" t="n">
        <v>1983</v>
      </c>
    </row>
    <row r="35" s="18" customFormat="true" ht="24.95" hidden="false" customHeight="true" outlineLevel="0" collapsed="false">
      <c r="A35" s="19" t="n">
        <v>34</v>
      </c>
      <c r="B35" s="13" t="n">
        <v>34</v>
      </c>
      <c r="C35" s="14" t="n">
        <v>34</v>
      </c>
      <c r="D35" s="15" t="s">
        <v>10</v>
      </c>
      <c r="E35" s="16"/>
      <c r="F35" s="17" t="s">
        <v>11</v>
      </c>
      <c r="G35" s="15" t="s">
        <v>82</v>
      </c>
      <c r="H35" s="15" t="s">
        <v>80</v>
      </c>
      <c r="I35" s="15" t="s">
        <v>83</v>
      </c>
      <c r="J35" s="15" t="n">
        <v>1987</v>
      </c>
    </row>
    <row r="36" s="18" customFormat="true" ht="24.95" hidden="false" customHeight="true" outlineLevel="0" collapsed="false">
      <c r="A36" s="7" t="n">
        <v>35</v>
      </c>
      <c r="B36" s="13" t="n">
        <v>35</v>
      </c>
      <c r="C36" s="14" t="n">
        <v>35</v>
      </c>
      <c r="D36" s="15" t="s">
        <v>10</v>
      </c>
      <c r="E36" s="16"/>
      <c r="F36" s="17" t="s">
        <v>11</v>
      </c>
      <c r="G36" s="15" t="s">
        <v>84</v>
      </c>
      <c r="H36" s="15" t="s">
        <v>85</v>
      </c>
      <c r="I36" s="15" t="s">
        <v>86</v>
      </c>
      <c r="J36" s="15" t="s">
        <v>87</v>
      </c>
    </row>
    <row r="37" s="18" customFormat="true" ht="24.95" hidden="false" customHeight="true" outlineLevel="0" collapsed="false">
      <c r="A37" s="19" t="n">
        <v>36</v>
      </c>
      <c r="B37" s="13" t="n">
        <v>36</v>
      </c>
      <c r="C37" s="14" t="n">
        <v>36</v>
      </c>
      <c r="D37" s="15" t="s">
        <v>10</v>
      </c>
      <c r="E37" s="16"/>
      <c r="F37" s="17" t="s">
        <v>11</v>
      </c>
      <c r="G37" s="15" t="s">
        <v>88</v>
      </c>
      <c r="H37" s="15" t="s">
        <v>80</v>
      </c>
      <c r="I37" s="15" t="s">
        <v>89</v>
      </c>
      <c r="J37" s="15" t="s">
        <v>90</v>
      </c>
    </row>
    <row r="38" s="18" customFormat="true" ht="24.95" hidden="false" customHeight="true" outlineLevel="0" collapsed="false">
      <c r="A38" s="19" t="n">
        <v>37</v>
      </c>
      <c r="B38" s="13" t="n">
        <v>37</v>
      </c>
      <c r="C38" s="14" t="n">
        <v>37</v>
      </c>
      <c r="D38" s="15" t="s">
        <v>10</v>
      </c>
      <c r="E38" s="16"/>
      <c r="F38" s="17" t="s">
        <v>11</v>
      </c>
      <c r="G38" s="15" t="s">
        <v>88</v>
      </c>
      <c r="H38" s="15" t="s">
        <v>80</v>
      </c>
      <c r="I38" s="15" t="s">
        <v>91</v>
      </c>
      <c r="J38" s="15" t="s">
        <v>92</v>
      </c>
    </row>
    <row r="39" s="18" customFormat="true" ht="24.95" hidden="false" customHeight="true" outlineLevel="0" collapsed="false">
      <c r="A39" s="7" t="n">
        <v>38</v>
      </c>
      <c r="B39" s="13" t="n">
        <v>38</v>
      </c>
      <c r="C39" s="14" t="n">
        <v>38</v>
      </c>
      <c r="D39" s="15" t="s">
        <v>10</v>
      </c>
      <c r="E39" s="16"/>
      <c r="F39" s="17" t="s">
        <v>11</v>
      </c>
      <c r="G39" s="15" t="s">
        <v>93</v>
      </c>
      <c r="H39" s="15" t="s">
        <v>85</v>
      </c>
      <c r="I39" s="15" t="s">
        <v>94</v>
      </c>
      <c r="J39" s="15" t="s">
        <v>95</v>
      </c>
    </row>
    <row r="40" s="18" customFormat="true" ht="24.95" hidden="false" customHeight="true" outlineLevel="0" collapsed="false">
      <c r="A40" s="19" t="n">
        <v>39</v>
      </c>
      <c r="B40" s="13" t="n">
        <v>39</v>
      </c>
      <c r="C40" s="14" t="n">
        <v>39</v>
      </c>
      <c r="D40" s="15" t="s">
        <v>10</v>
      </c>
      <c r="E40" s="16"/>
      <c r="F40" s="17" t="s">
        <v>11</v>
      </c>
      <c r="G40" s="15" t="s">
        <v>96</v>
      </c>
      <c r="H40" s="15" t="s">
        <v>85</v>
      </c>
      <c r="I40" s="15" t="s">
        <v>91</v>
      </c>
      <c r="J40" s="15" t="s">
        <v>97</v>
      </c>
    </row>
    <row r="41" s="18" customFormat="true" ht="24.95" hidden="false" customHeight="true" outlineLevel="0" collapsed="false">
      <c r="A41" s="19" t="n">
        <v>40</v>
      </c>
      <c r="B41" s="13" t="n">
        <v>40</v>
      </c>
      <c r="C41" s="14" t="n">
        <v>40</v>
      </c>
      <c r="D41" s="15" t="s">
        <v>10</v>
      </c>
      <c r="E41" s="16"/>
      <c r="F41" s="17" t="s">
        <v>11</v>
      </c>
      <c r="G41" s="15" t="s">
        <v>98</v>
      </c>
      <c r="H41" s="15" t="s">
        <v>99</v>
      </c>
      <c r="I41" s="15" t="s">
        <v>72</v>
      </c>
      <c r="J41" s="15" t="s">
        <v>100</v>
      </c>
    </row>
    <row r="42" s="18" customFormat="true" ht="24.95" hidden="false" customHeight="true" outlineLevel="0" collapsed="false">
      <c r="A42" s="7" t="n">
        <v>41</v>
      </c>
      <c r="B42" s="13" t="n">
        <v>41</v>
      </c>
      <c r="C42" s="14" t="n">
        <v>41</v>
      </c>
      <c r="D42" s="15" t="s">
        <v>10</v>
      </c>
      <c r="E42" s="16"/>
      <c r="F42" s="17" t="s">
        <v>11</v>
      </c>
      <c r="G42" s="15" t="s">
        <v>101</v>
      </c>
      <c r="H42" s="15" t="s">
        <v>102</v>
      </c>
      <c r="I42" s="15" t="s">
        <v>103</v>
      </c>
      <c r="J42" s="15" t="s">
        <v>87</v>
      </c>
    </row>
    <row r="43" s="18" customFormat="true" ht="24.95" hidden="false" customHeight="true" outlineLevel="0" collapsed="false">
      <c r="A43" s="19" t="n">
        <v>42</v>
      </c>
      <c r="B43" s="13" t="n">
        <v>42</v>
      </c>
      <c r="C43" s="14" t="n">
        <v>42</v>
      </c>
      <c r="D43" s="15" t="s">
        <v>10</v>
      </c>
      <c r="E43" s="16"/>
      <c r="F43" s="17" t="s">
        <v>11</v>
      </c>
      <c r="G43" s="15" t="s">
        <v>104</v>
      </c>
      <c r="H43" s="15" t="s">
        <v>102</v>
      </c>
      <c r="I43" s="15" t="s">
        <v>103</v>
      </c>
      <c r="J43" s="15" t="s">
        <v>105</v>
      </c>
    </row>
    <row r="44" s="18" customFormat="true" ht="24.95" hidden="false" customHeight="true" outlineLevel="0" collapsed="false">
      <c r="A44" s="7" t="n">
        <v>43</v>
      </c>
      <c r="B44" s="13" t="n">
        <v>43</v>
      </c>
      <c r="C44" s="14" t="n">
        <v>43</v>
      </c>
      <c r="D44" s="15" t="s">
        <v>10</v>
      </c>
      <c r="E44" s="16"/>
      <c r="F44" s="17" t="s">
        <v>11</v>
      </c>
      <c r="G44" s="15" t="s">
        <v>106</v>
      </c>
      <c r="H44" s="15" t="s">
        <v>107</v>
      </c>
      <c r="I44" s="15" t="s">
        <v>108</v>
      </c>
      <c r="J44" s="15" t="s">
        <v>109</v>
      </c>
    </row>
    <row r="45" s="18" customFormat="true" ht="24.95" hidden="false" customHeight="true" outlineLevel="0" collapsed="false">
      <c r="A45" s="19" t="n">
        <v>44</v>
      </c>
      <c r="B45" s="13" t="n">
        <v>44</v>
      </c>
      <c r="C45" s="14" t="n">
        <v>44</v>
      </c>
      <c r="D45" s="15" t="s">
        <v>10</v>
      </c>
      <c r="E45" s="16"/>
      <c r="F45" s="17" t="s">
        <v>11</v>
      </c>
      <c r="G45" s="15" t="s">
        <v>110</v>
      </c>
      <c r="H45" s="15" t="s">
        <v>107</v>
      </c>
      <c r="I45" s="15" t="s">
        <v>111</v>
      </c>
      <c r="J45" s="15" t="s">
        <v>112</v>
      </c>
    </row>
    <row r="46" s="18" customFormat="true" ht="24.95" hidden="false" customHeight="true" outlineLevel="0" collapsed="false">
      <c r="A46" s="19" t="n">
        <v>45</v>
      </c>
      <c r="B46" s="13" t="n">
        <v>45</v>
      </c>
      <c r="C46" s="14" t="n">
        <v>45</v>
      </c>
      <c r="D46" s="15" t="s">
        <v>10</v>
      </c>
      <c r="E46" s="16"/>
      <c r="F46" s="17" t="s">
        <v>11</v>
      </c>
      <c r="G46" s="15" t="s">
        <v>113</v>
      </c>
      <c r="H46" s="15" t="s">
        <v>114</v>
      </c>
      <c r="I46" s="15" t="s">
        <v>115</v>
      </c>
      <c r="J46" s="15" t="s">
        <v>116</v>
      </c>
    </row>
    <row r="47" s="18" customFormat="true" ht="24.95" hidden="false" customHeight="true" outlineLevel="0" collapsed="false">
      <c r="A47" s="7" t="n">
        <v>46</v>
      </c>
      <c r="B47" s="13" t="n">
        <v>46</v>
      </c>
      <c r="C47" s="14" t="n">
        <v>46</v>
      </c>
      <c r="D47" s="15" t="s">
        <v>10</v>
      </c>
      <c r="E47" s="16"/>
      <c r="F47" s="17" t="s">
        <v>11</v>
      </c>
      <c r="G47" s="15" t="s">
        <v>117</v>
      </c>
      <c r="H47" s="15" t="s">
        <v>118</v>
      </c>
      <c r="I47" s="15" t="s">
        <v>119</v>
      </c>
      <c r="J47" s="15" t="s">
        <v>120</v>
      </c>
    </row>
    <row r="48" s="18" customFormat="true" ht="24.95" hidden="false" customHeight="true" outlineLevel="0" collapsed="false">
      <c r="A48" s="19" t="n">
        <v>47</v>
      </c>
      <c r="B48" s="13" t="n">
        <v>47</v>
      </c>
      <c r="C48" s="14" t="n">
        <v>47</v>
      </c>
      <c r="D48" s="15" t="s">
        <v>10</v>
      </c>
      <c r="E48" s="16"/>
      <c r="F48" s="17" t="s">
        <v>11</v>
      </c>
      <c r="G48" s="15" t="s">
        <v>121</v>
      </c>
      <c r="H48" s="15" t="s">
        <v>118</v>
      </c>
      <c r="I48" s="15" t="s">
        <v>119</v>
      </c>
      <c r="J48" s="15" t="s">
        <v>97</v>
      </c>
    </row>
    <row r="49" s="18" customFormat="true" ht="24.95" hidden="false" customHeight="true" outlineLevel="0" collapsed="false">
      <c r="A49" s="19" t="n">
        <v>48</v>
      </c>
      <c r="B49" s="13" t="n">
        <v>48</v>
      </c>
      <c r="C49" s="14" t="n">
        <v>48</v>
      </c>
      <c r="D49" s="15" t="s">
        <v>10</v>
      </c>
      <c r="E49" s="16"/>
      <c r="F49" s="17" t="s">
        <v>11</v>
      </c>
      <c r="G49" s="15" t="s">
        <v>122</v>
      </c>
      <c r="H49" s="15" t="s">
        <v>123</v>
      </c>
      <c r="I49" s="15" t="s">
        <v>124</v>
      </c>
      <c r="J49" s="15" t="s">
        <v>125</v>
      </c>
    </row>
    <row r="50" s="18" customFormat="true" ht="24.95" hidden="false" customHeight="true" outlineLevel="0" collapsed="false">
      <c r="A50" s="7" t="n">
        <v>49</v>
      </c>
      <c r="B50" s="13" t="n">
        <v>49</v>
      </c>
      <c r="C50" s="14" t="n">
        <v>49</v>
      </c>
      <c r="D50" s="15" t="s">
        <v>10</v>
      </c>
      <c r="E50" s="16"/>
      <c r="F50" s="17" t="s">
        <v>11</v>
      </c>
      <c r="G50" s="15" t="s">
        <v>126</v>
      </c>
      <c r="H50" s="15" t="s">
        <v>127</v>
      </c>
      <c r="I50" s="15" t="s">
        <v>27</v>
      </c>
      <c r="J50" s="15" t="s">
        <v>100</v>
      </c>
    </row>
    <row r="51" s="18" customFormat="true" ht="24.95" hidden="false" customHeight="true" outlineLevel="0" collapsed="false">
      <c r="A51" s="19" t="n">
        <v>50</v>
      </c>
      <c r="B51" s="13" t="n">
        <v>50</v>
      </c>
      <c r="C51" s="14" t="n">
        <v>50</v>
      </c>
      <c r="D51" s="15" t="s">
        <v>10</v>
      </c>
      <c r="E51" s="16"/>
      <c r="F51" s="17" t="s">
        <v>11</v>
      </c>
      <c r="G51" s="15" t="s">
        <v>128</v>
      </c>
      <c r="H51" s="15" t="s">
        <v>129</v>
      </c>
      <c r="I51" s="15" t="s">
        <v>130</v>
      </c>
      <c r="J51" s="15" t="s">
        <v>125</v>
      </c>
    </row>
    <row r="52" s="18" customFormat="true" ht="24.95" hidden="false" customHeight="true" outlineLevel="0" collapsed="false">
      <c r="A52" s="19" t="n">
        <v>51</v>
      </c>
      <c r="B52" s="13" t="n">
        <v>51</v>
      </c>
      <c r="C52" s="14" t="n">
        <v>51</v>
      </c>
      <c r="D52" s="15" t="s">
        <v>10</v>
      </c>
      <c r="E52" s="16"/>
      <c r="F52" s="17" t="s">
        <v>11</v>
      </c>
      <c r="G52" s="15" t="s">
        <v>131</v>
      </c>
      <c r="H52" s="15" t="s">
        <v>132</v>
      </c>
      <c r="I52" s="15" t="s">
        <v>27</v>
      </c>
      <c r="J52" s="15" t="s">
        <v>90</v>
      </c>
    </row>
    <row r="53" s="18" customFormat="true" ht="24.95" hidden="false" customHeight="true" outlineLevel="0" collapsed="false">
      <c r="A53" s="7" t="n">
        <v>52</v>
      </c>
      <c r="B53" s="13" t="n">
        <v>52</v>
      </c>
      <c r="C53" s="14" t="n">
        <v>52</v>
      </c>
      <c r="D53" s="15" t="s">
        <v>10</v>
      </c>
      <c r="E53" s="16"/>
      <c r="F53" s="17" t="s">
        <v>11</v>
      </c>
      <c r="G53" s="15" t="s">
        <v>133</v>
      </c>
      <c r="H53" s="15" t="s">
        <v>134</v>
      </c>
      <c r="I53" s="15" t="s">
        <v>124</v>
      </c>
      <c r="J53" s="15" t="s">
        <v>95</v>
      </c>
    </row>
    <row r="54" s="18" customFormat="true" ht="24.95" hidden="false" customHeight="true" outlineLevel="0" collapsed="false">
      <c r="A54" s="19" t="n">
        <v>53</v>
      </c>
      <c r="B54" s="13" t="n">
        <v>53</v>
      </c>
      <c r="C54" s="14" t="n">
        <v>53</v>
      </c>
      <c r="D54" s="15" t="s">
        <v>10</v>
      </c>
      <c r="E54" s="16"/>
      <c r="F54" s="17" t="s">
        <v>11</v>
      </c>
      <c r="G54" s="15" t="s">
        <v>135</v>
      </c>
      <c r="H54" s="15" t="s">
        <v>136</v>
      </c>
      <c r="I54" s="15" t="s">
        <v>137</v>
      </c>
      <c r="J54" s="15" t="s">
        <v>105</v>
      </c>
    </row>
    <row r="55" s="18" customFormat="true" ht="24.95" hidden="false" customHeight="true" outlineLevel="0" collapsed="false">
      <c r="A55" s="19" t="n">
        <v>54</v>
      </c>
      <c r="B55" s="13" t="n">
        <v>54</v>
      </c>
      <c r="C55" s="14" t="n">
        <v>54</v>
      </c>
      <c r="D55" s="15" t="s">
        <v>10</v>
      </c>
      <c r="E55" s="16"/>
      <c r="F55" s="17" t="s">
        <v>11</v>
      </c>
      <c r="G55" s="15" t="s">
        <v>138</v>
      </c>
      <c r="H55" s="15" t="s">
        <v>139</v>
      </c>
      <c r="I55" s="15" t="s">
        <v>140</v>
      </c>
      <c r="J55" s="15" t="s">
        <v>141</v>
      </c>
    </row>
    <row r="56" s="18" customFormat="true" ht="24.95" hidden="false" customHeight="true" outlineLevel="0" collapsed="false">
      <c r="A56" s="7" t="n">
        <v>55</v>
      </c>
      <c r="B56" s="13" t="n">
        <v>55</v>
      </c>
      <c r="C56" s="14" t="n">
        <v>55</v>
      </c>
      <c r="D56" s="15" t="s">
        <v>10</v>
      </c>
      <c r="E56" s="16"/>
      <c r="F56" s="17" t="s">
        <v>11</v>
      </c>
      <c r="G56" s="15" t="s">
        <v>142</v>
      </c>
      <c r="H56" s="15" t="s">
        <v>143</v>
      </c>
      <c r="I56" s="15" t="s">
        <v>74</v>
      </c>
      <c r="J56" s="15" t="s">
        <v>116</v>
      </c>
    </row>
    <row r="57" s="18" customFormat="true" ht="24.95" hidden="false" customHeight="true" outlineLevel="0" collapsed="false">
      <c r="A57" s="19" t="n">
        <v>56</v>
      </c>
      <c r="B57" s="13" t="n">
        <v>56</v>
      </c>
      <c r="C57" s="14" t="n">
        <v>56</v>
      </c>
      <c r="D57" s="15" t="s">
        <v>10</v>
      </c>
      <c r="E57" s="16"/>
      <c r="F57" s="17" t="s">
        <v>11</v>
      </c>
      <c r="G57" s="15" t="s">
        <v>144</v>
      </c>
      <c r="H57" s="15" t="s">
        <v>145</v>
      </c>
      <c r="I57" s="15" t="s">
        <v>146</v>
      </c>
      <c r="J57" s="15" t="s">
        <v>147</v>
      </c>
    </row>
    <row r="58" s="18" customFormat="true" ht="24.95" hidden="false" customHeight="true" outlineLevel="0" collapsed="false">
      <c r="A58" s="7" t="n">
        <v>57</v>
      </c>
      <c r="B58" s="13" t="n">
        <v>57</v>
      </c>
      <c r="C58" s="14" t="n">
        <v>57</v>
      </c>
      <c r="D58" s="15" t="s">
        <v>10</v>
      </c>
      <c r="E58" s="16"/>
      <c r="F58" s="17" t="s">
        <v>11</v>
      </c>
      <c r="G58" s="15" t="s">
        <v>148</v>
      </c>
      <c r="H58" s="15" t="s">
        <v>149</v>
      </c>
      <c r="I58" s="15" t="s">
        <v>150</v>
      </c>
      <c r="J58" s="15" t="s">
        <v>116</v>
      </c>
    </row>
    <row r="59" s="18" customFormat="true" ht="25.5" hidden="false" customHeight="true" outlineLevel="0" collapsed="false">
      <c r="A59" s="19" t="n">
        <v>58</v>
      </c>
      <c r="B59" s="13" t="n">
        <v>58</v>
      </c>
      <c r="C59" s="14" t="n">
        <v>58</v>
      </c>
      <c r="D59" s="15" t="s">
        <v>10</v>
      </c>
      <c r="E59" s="16"/>
      <c r="F59" s="17" t="s">
        <v>11</v>
      </c>
      <c r="G59" s="15" t="s">
        <v>151</v>
      </c>
      <c r="H59" s="15" t="s">
        <v>152</v>
      </c>
      <c r="I59" s="15" t="s">
        <v>153</v>
      </c>
      <c r="J59" s="15" t="s">
        <v>116</v>
      </c>
    </row>
    <row r="60" s="18" customFormat="true" ht="24.95" hidden="false" customHeight="true" outlineLevel="0" collapsed="false">
      <c r="A60" s="19" t="n">
        <v>59</v>
      </c>
      <c r="B60" s="13" t="n">
        <v>59</v>
      </c>
      <c r="C60" s="14" t="n">
        <v>59</v>
      </c>
      <c r="D60" s="15" t="s">
        <v>10</v>
      </c>
      <c r="E60" s="16"/>
      <c r="F60" s="17" t="s">
        <v>11</v>
      </c>
      <c r="G60" s="15" t="s">
        <v>154</v>
      </c>
      <c r="H60" s="15" t="s">
        <v>155</v>
      </c>
      <c r="I60" s="15" t="s">
        <v>119</v>
      </c>
      <c r="J60" s="15" t="s">
        <v>147</v>
      </c>
    </row>
    <row r="61" s="18" customFormat="true" ht="24.95" hidden="false" customHeight="true" outlineLevel="0" collapsed="false">
      <c r="A61" s="7" t="n">
        <v>60</v>
      </c>
      <c r="B61" s="13" t="n">
        <v>60</v>
      </c>
      <c r="C61" s="14" t="n">
        <v>60</v>
      </c>
      <c r="D61" s="15" t="s">
        <v>10</v>
      </c>
      <c r="E61" s="16"/>
      <c r="F61" s="17" t="s">
        <v>11</v>
      </c>
      <c r="G61" s="15" t="s">
        <v>156</v>
      </c>
      <c r="H61" s="15" t="s">
        <v>157</v>
      </c>
      <c r="I61" s="15" t="s">
        <v>158</v>
      </c>
      <c r="J61" s="15" t="s">
        <v>159</v>
      </c>
    </row>
    <row r="62" s="18" customFormat="true" ht="24.95" hidden="false" customHeight="true" outlineLevel="0" collapsed="false">
      <c r="A62" s="19" t="n">
        <v>61</v>
      </c>
      <c r="B62" s="13" t="n">
        <v>61</v>
      </c>
      <c r="C62" s="14" t="n">
        <v>61</v>
      </c>
      <c r="D62" s="15" t="s">
        <v>10</v>
      </c>
      <c r="E62" s="16"/>
      <c r="F62" s="17" t="s">
        <v>11</v>
      </c>
      <c r="G62" s="15" t="s">
        <v>160</v>
      </c>
      <c r="H62" s="15" t="s">
        <v>157</v>
      </c>
      <c r="I62" s="15" t="s">
        <v>161</v>
      </c>
      <c r="J62" s="15" t="s">
        <v>162</v>
      </c>
    </row>
    <row r="63" s="18" customFormat="true" ht="24.95" hidden="false" customHeight="true" outlineLevel="0" collapsed="false">
      <c r="A63" s="19" t="n">
        <v>62</v>
      </c>
      <c r="B63" s="13" t="n">
        <v>62</v>
      </c>
      <c r="C63" s="14" t="n">
        <v>62</v>
      </c>
      <c r="D63" s="15" t="s">
        <v>10</v>
      </c>
      <c r="E63" s="16"/>
      <c r="F63" s="17" t="s">
        <v>11</v>
      </c>
      <c r="G63" s="15" t="s">
        <v>163</v>
      </c>
      <c r="H63" s="15" t="s">
        <v>164</v>
      </c>
      <c r="I63" s="15" t="s">
        <v>165</v>
      </c>
      <c r="J63" s="15" t="s">
        <v>147</v>
      </c>
    </row>
    <row r="64" s="18" customFormat="true" ht="24.95" hidden="false" customHeight="true" outlineLevel="0" collapsed="false">
      <c r="A64" s="7" t="n">
        <v>63</v>
      </c>
      <c r="B64" s="13" t="n">
        <v>63</v>
      </c>
      <c r="C64" s="14" t="n">
        <v>63</v>
      </c>
      <c r="D64" s="15" t="s">
        <v>10</v>
      </c>
      <c r="E64" s="16"/>
      <c r="F64" s="17" t="s">
        <v>11</v>
      </c>
      <c r="G64" s="15" t="s">
        <v>166</v>
      </c>
      <c r="H64" s="15" t="s">
        <v>167</v>
      </c>
      <c r="I64" s="15" t="s">
        <v>168</v>
      </c>
      <c r="J64" s="15" t="s">
        <v>105</v>
      </c>
    </row>
    <row r="65" s="18" customFormat="true" ht="24.95" hidden="false" customHeight="true" outlineLevel="0" collapsed="false">
      <c r="A65" s="19" t="n">
        <v>64</v>
      </c>
      <c r="B65" s="13" t="n">
        <v>64</v>
      </c>
      <c r="C65" s="14" t="n">
        <v>64</v>
      </c>
      <c r="D65" s="15" t="s">
        <v>10</v>
      </c>
      <c r="E65" s="16"/>
      <c r="F65" s="17" t="s">
        <v>11</v>
      </c>
      <c r="G65" s="15" t="s">
        <v>169</v>
      </c>
      <c r="H65" s="15" t="s">
        <v>170</v>
      </c>
      <c r="I65" s="15" t="s">
        <v>171</v>
      </c>
      <c r="J65" s="15" t="s">
        <v>147</v>
      </c>
    </row>
    <row r="66" s="18" customFormat="true" ht="24.95" hidden="false" customHeight="true" outlineLevel="0" collapsed="false">
      <c r="A66" s="19" t="n">
        <v>65</v>
      </c>
      <c r="B66" s="13" t="n">
        <v>65</v>
      </c>
      <c r="C66" s="14" t="n">
        <v>65</v>
      </c>
      <c r="D66" s="15" t="s">
        <v>10</v>
      </c>
      <c r="E66" s="16"/>
      <c r="F66" s="17" t="s">
        <v>11</v>
      </c>
      <c r="G66" s="15" t="s">
        <v>169</v>
      </c>
      <c r="H66" s="15" t="s">
        <v>170</v>
      </c>
      <c r="I66" s="15" t="s">
        <v>172</v>
      </c>
      <c r="J66" s="15" t="s">
        <v>173</v>
      </c>
    </row>
    <row r="67" s="18" customFormat="true" ht="24.95" hidden="false" customHeight="true" outlineLevel="0" collapsed="false">
      <c r="A67" s="7" t="n">
        <v>66</v>
      </c>
      <c r="B67" s="13" t="n">
        <v>66</v>
      </c>
      <c r="C67" s="14" t="n">
        <v>66</v>
      </c>
      <c r="D67" s="15" t="s">
        <v>10</v>
      </c>
      <c r="E67" s="16"/>
      <c r="F67" s="17" t="s">
        <v>11</v>
      </c>
      <c r="G67" s="15" t="s">
        <v>174</v>
      </c>
      <c r="H67" s="15" t="s">
        <v>170</v>
      </c>
      <c r="I67" s="15" t="s">
        <v>27</v>
      </c>
      <c r="J67" s="15" t="s">
        <v>92</v>
      </c>
    </row>
    <row r="68" s="18" customFormat="true" ht="24.95" hidden="false" customHeight="true" outlineLevel="0" collapsed="false">
      <c r="A68" s="19" t="n">
        <v>67</v>
      </c>
      <c r="B68" s="13" t="n">
        <v>67</v>
      </c>
      <c r="C68" s="14" t="n">
        <v>67</v>
      </c>
      <c r="D68" s="15" t="s">
        <v>10</v>
      </c>
      <c r="E68" s="16"/>
      <c r="F68" s="17" t="s">
        <v>11</v>
      </c>
      <c r="G68" s="15" t="s">
        <v>175</v>
      </c>
      <c r="H68" s="15" t="s">
        <v>170</v>
      </c>
      <c r="I68" s="20" t="s">
        <v>176</v>
      </c>
      <c r="J68" s="15" t="s">
        <v>177</v>
      </c>
    </row>
    <row r="69" s="18" customFormat="true" ht="24.95" hidden="false" customHeight="true" outlineLevel="0" collapsed="false">
      <c r="A69" s="19" t="n">
        <v>68</v>
      </c>
      <c r="B69" s="13" t="n">
        <v>68</v>
      </c>
      <c r="C69" s="14" t="n">
        <v>68</v>
      </c>
      <c r="D69" s="15" t="s">
        <v>10</v>
      </c>
      <c r="E69" s="16"/>
      <c r="F69" s="17" t="s">
        <v>11</v>
      </c>
      <c r="G69" s="20" t="s">
        <v>178</v>
      </c>
      <c r="H69" s="15" t="s">
        <v>170</v>
      </c>
      <c r="I69" s="15" t="s">
        <v>179</v>
      </c>
      <c r="J69" s="15" t="s">
        <v>180</v>
      </c>
    </row>
    <row r="70" s="18" customFormat="true" ht="24.95" hidden="false" customHeight="true" outlineLevel="0" collapsed="false">
      <c r="A70" s="7" t="n">
        <v>69</v>
      </c>
      <c r="B70" s="13"/>
      <c r="C70" s="14" t="n">
        <v>69</v>
      </c>
      <c r="D70" s="21" t="s">
        <v>10</v>
      </c>
      <c r="E70" s="16" t="s">
        <v>181</v>
      </c>
      <c r="F70" s="22" t="s">
        <v>182</v>
      </c>
      <c r="G70" s="21" t="s">
        <v>183</v>
      </c>
      <c r="H70" s="21" t="s">
        <v>170</v>
      </c>
      <c r="I70" s="21" t="s">
        <v>184</v>
      </c>
      <c r="J70" s="21" t="n">
        <v>2009</v>
      </c>
    </row>
    <row r="71" s="18" customFormat="true" ht="24.95" hidden="false" customHeight="true" outlineLevel="0" collapsed="false">
      <c r="A71" s="19" t="n">
        <v>70</v>
      </c>
      <c r="B71" s="13" t="n">
        <v>69</v>
      </c>
      <c r="C71" s="14" t="n">
        <v>70</v>
      </c>
      <c r="D71" s="15" t="s">
        <v>10</v>
      </c>
      <c r="E71" s="16"/>
      <c r="F71" s="17" t="s">
        <v>11</v>
      </c>
      <c r="G71" s="15" t="s">
        <v>185</v>
      </c>
      <c r="H71" s="15" t="s">
        <v>186</v>
      </c>
      <c r="I71" s="15" t="s">
        <v>187</v>
      </c>
      <c r="J71" s="15" t="s">
        <v>147</v>
      </c>
    </row>
    <row r="72" s="18" customFormat="true" ht="24.95" hidden="false" customHeight="true" outlineLevel="0" collapsed="false">
      <c r="A72" s="7" t="n">
        <v>71</v>
      </c>
      <c r="B72" s="13" t="n">
        <v>70</v>
      </c>
      <c r="C72" s="14" t="n">
        <v>71</v>
      </c>
      <c r="D72" s="15" t="s">
        <v>10</v>
      </c>
      <c r="E72" s="16"/>
      <c r="F72" s="17" t="s">
        <v>11</v>
      </c>
      <c r="G72" s="15" t="s">
        <v>188</v>
      </c>
      <c r="H72" s="15" t="s">
        <v>189</v>
      </c>
      <c r="I72" s="15" t="s">
        <v>190</v>
      </c>
      <c r="J72" s="15" t="s">
        <v>162</v>
      </c>
    </row>
    <row r="73" s="18" customFormat="true" ht="24.95" hidden="false" customHeight="true" outlineLevel="0" collapsed="false">
      <c r="A73" s="19" t="n">
        <v>72</v>
      </c>
      <c r="B73" s="13" t="n">
        <v>71</v>
      </c>
      <c r="C73" s="14" t="n">
        <v>72</v>
      </c>
      <c r="D73" s="15" t="s">
        <v>10</v>
      </c>
      <c r="E73" s="16"/>
      <c r="F73" s="17" t="s">
        <v>11</v>
      </c>
      <c r="G73" s="15" t="s">
        <v>191</v>
      </c>
      <c r="H73" s="15" t="s">
        <v>192</v>
      </c>
      <c r="I73" s="15" t="s">
        <v>193</v>
      </c>
      <c r="J73" s="15" t="s">
        <v>162</v>
      </c>
    </row>
    <row r="74" s="18" customFormat="true" ht="24.95" hidden="false" customHeight="true" outlineLevel="0" collapsed="false">
      <c r="A74" s="19" t="n">
        <v>73</v>
      </c>
      <c r="B74" s="13" t="n">
        <v>72</v>
      </c>
      <c r="C74" s="14" t="n">
        <v>73</v>
      </c>
      <c r="D74" s="15" t="s">
        <v>10</v>
      </c>
      <c r="E74" s="16"/>
      <c r="F74" s="17" t="s">
        <v>11</v>
      </c>
      <c r="G74" s="15" t="s">
        <v>194</v>
      </c>
      <c r="H74" s="15" t="s">
        <v>195</v>
      </c>
      <c r="I74" s="15" t="s">
        <v>196</v>
      </c>
      <c r="J74" s="15" t="s">
        <v>95</v>
      </c>
    </row>
    <row r="75" s="18" customFormat="true" ht="24.95" hidden="false" customHeight="true" outlineLevel="0" collapsed="false">
      <c r="A75" s="7" t="n">
        <v>74</v>
      </c>
      <c r="B75" s="13" t="n">
        <v>73</v>
      </c>
      <c r="C75" s="14" t="n">
        <v>74</v>
      </c>
      <c r="D75" s="15" t="s">
        <v>10</v>
      </c>
      <c r="E75" s="16"/>
      <c r="F75" s="17" t="s">
        <v>11</v>
      </c>
      <c r="G75" s="15" t="s">
        <v>64</v>
      </c>
      <c r="H75" s="15" t="s">
        <v>197</v>
      </c>
      <c r="I75" s="15" t="s">
        <v>198</v>
      </c>
      <c r="J75" s="15" t="s">
        <v>199</v>
      </c>
    </row>
    <row r="76" s="18" customFormat="true" ht="24.95" hidden="false" customHeight="true" outlineLevel="0" collapsed="false">
      <c r="A76" s="19" t="n">
        <v>75</v>
      </c>
      <c r="B76" s="13" t="n">
        <v>74</v>
      </c>
      <c r="C76" s="14" t="n">
        <v>75</v>
      </c>
      <c r="D76" s="15" t="s">
        <v>10</v>
      </c>
      <c r="E76" s="16"/>
      <c r="F76" s="17" t="s">
        <v>11</v>
      </c>
      <c r="G76" s="15" t="s">
        <v>200</v>
      </c>
      <c r="H76" s="15" t="s">
        <v>201</v>
      </c>
      <c r="I76" s="15" t="s">
        <v>202</v>
      </c>
      <c r="J76" s="15" t="s">
        <v>120</v>
      </c>
    </row>
    <row r="77" s="18" customFormat="true" ht="24.95" hidden="false" customHeight="true" outlineLevel="0" collapsed="false">
      <c r="A77" s="19" t="n">
        <v>76</v>
      </c>
      <c r="B77" s="13" t="n">
        <v>75</v>
      </c>
      <c r="C77" s="14" t="n">
        <v>76</v>
      </c>
      <c r="D77" s="15" t="s">
        <v>10</v>
      </c>
      <c r="E77" s="16"/>
      <c r="F77" s="17" t="s">
        <v>11</v>
      </c>
      <c r="G77" s="15" t="s">
        <v>203</v>
      </c>
      <c r="H77" s="15" t="s">
        <v>204</v>
      </c>
      <c r="I77" s="15" t="s">
        <v>184</v>
      </c>
      <c r="J77" s="15" t="s">
        <v>141</v>
      </c>
    </row>
    <row r="78" s="18" customFormat="true" ht="24.95" hidden="false" customHeight="true" outlineLevel="0" collapsed="false">
      <c r="A78" s="7" t="n">
        <v>77</v>
      </c>
      <c r="B78" s="13" t="n">
        <v>76</v>
      </c>
      <c r="C78" s="14" t="n">
        <v>77</v>
      </c>
      <c r="D78" s="15" t="s">
        <v>10</v>
      </c>
      <c r="E78" s="16"/>
      <c r="F78" s="17" t="s">
        <v>11</v>
      </c>
      <c r="G78" s="15" t="s">
        <v>205</v>
      </c>
      <c r="H78" s="15" t="s">
        <v>206</v>
      </c>
      <c r="I78" s="15" t="s">
        <v>207</v>
      </c>
      <c r="J78" s="15" t="s">
        <v>116</v>
      </c>
    </row>
    <row r="79" s="18" customFormat="true" ht="24.95" hidden="false" customHeight="true" outlineLevel="0" collapsed="false">
      <c r="A79" s="19" t="n">
        <v>78</v>
      </c>
      <c r="B79" s="13" t="n">
        <v>77</v>
      </c>
      <c r="C79" s="14" t="n">
        <v>78</v>
      </c>
      <c r="D79" s="15" t="s">
        <v>10</v>
      </c>
      <c r="E79" s="16"/>
      <c r="F79" s="17" t="s">
        <v>11</v>
      </c>
      <c r="G79" s="15" t="s">
        <v>208</v>
      </c>
      <c r="H79" s="15" t="s">
        <v>209</v>
      </c>
      <c r="I79" s="15" t="s">
        <v>53</v>
      </c>
      <c r="J79" s="15" t="s">
        <v>105</v>
      </c>
    </row>
    <row r="80" s="18" customFormat="true" ht="24.95" hidden="false" customHeight="true" outlineLevel="0" collapsed="false">
      <c r="A80" s="19" t="n">
        <v>79</v>
      </c>
      <c r="B80" s="13" t="n">
        <v>78</v>
      </c>
      <c r="C80" s="14" t="n">
        <v>79</v>
      </c>
      <c r="D80" s="15" t="s">
        <v>10</v>
      </c>
      <c r="E80" s="16"/>
      <c r="F80" s="17" t="s">
        <v>11</v>
      </c>
      <c r="G80" s="15" t="s">
        <v>210</v>
      </c>
      <c r="H80" s="15" t="s">
        <v>211</v>
      </c>
      <c r="I80" s="15" t="s">
        <v>77</v>
      </c>
      <c r="J80" s="15" t="s">
        <v>212</v>
      </c>
    </row>
    <row r="81" s="18" customFormat="true" ht="24.95" hidden="false" customHeight="true" outlineLevel="0" collapsed="false">
      <c r="A81" s="7" t="n">
        <v>80</v>
      </c>
      <c r="B81" s="13" t="n">
        <v>79</v>
      </c>
      <c r="C81" s="14" t="n">
        <v>80</v>
      </c>
      <c r="D81" s="15" t="s">
        <v>10</v>
      </c>
      <c r="E81" s="16"/>
      <c r="F81" s="17" t="s">
        <v>11</v>
      </c>
      <c r="G81" s="15" t="s">
        <v>213</v>
      </c>
      <c r="H81" s="15" t="s">
        <v>214</v>
      </c>
      <c r="I81" s="15" t="s">
        <v>215</v>
      </c>
      <c r="J81" s="15" t="s">
        <v>147</v>
      </c>
    </row>
    <row r="82" s="18" customFormat="true" ht="24.95" hidden="false" customHeight="true" outlineLevel="0" collapsed="false">
      <c r="A82" s="19" t="n">
        <v>81</v>
      </c>
      <c r="B82" s="13" t="n">
        <v>80</v>
      </c>
      <c r="C82" s="14" t="n">
        <v>81</v>
      </c>
      <c r="D82" s="15" t="s">
        <v>10</v>
      </c>
      <c r="E82" s="16"/>
      <c r="F82" s="17" t="s">
        <v>11</v>
      </c>
      <c r="G82" s="15" t="s">
        <v>216</v>
      </c>
      <c r="H82" s="15" t="s">
        <v>217</v>
      </c>
      <c r="I82" s="15" t="s">
        <v>218</v>
      </c>
      <c r="J82" s="15" t="s">
        <v>97</v>
      </c>
    </row>
    <row r="83" s="18" customFormat="true" ht="24.95" hidden="false" customHeight="true" outlineLevel="0" collapsed="false">
      <c r="A83" s="19" t="n">
        <v>82</v>
      </c>
      <c r="B83" s="13" t="n">
        <v>81</v>
      </c>
      <c r="C83" s="14" t="n">
        <v>82</v>
      </c>
      <c r="D83" s="15" t="s">
        <v>10</v>
      </c>
      <c r="E83" s="16"/>
      <c r="F83" s="17" t="s">
        <v>11</v>
      </c>
      <c r="G83" s="15" t="s">
        <v>219</v>
      </c>
      <c r="H83" s="15" t="s">
        <v>220</v>
      </c>
      <c r="I83" s="15" t="s">
        <v>221</v>
      </c>
      <c r="J83" s="15" t="s">
        <v>212</v>
      </c>
    </row>
    <row r="84" s="18" customFormat="true" ht="24.95" hidden="false" customHeight="true" outlineLevel="0" collapsed="false">
      <c r="A84" s="7" t="n">
        <v>83</v>
      </c>
      <c r="B84" s="13" t="n">
        <v>82</v>
      </c>
      <c r="C84" s="14" t="n">
        <v>83</v>
      </c>
      <c r="D84" s="15" t="s">
        <v>10</v>
      </c>
      <c r="E84" s="16"/>
      <c r="F84" s="17" t="s">
        <v>11</v>
      </c>
      <c r="G84" s="15" t="s">
        <v>222</v>
      </c>
      <c r="H84" s="15" t="s">
        <v>223</v>
      </c>
      <c r="I84" s="15" t="s">
        <v>224</v>
      </c>
      <c r="J84" s="15" t="s">
        <v>212</v>
      </c>
    </row>
    <row r="85" s="18" customFormat="true" ht="24.95" hidden="false" customHeight="true" outlineLevel="0" collapsed="false">
      <c r="A85" s="19" t="n">
        <v>84</v>
      </c>
      <c r="B85" s="13" t="n">
        <v>83</v>
      </c>
      <c r="C85" s="14" t="n">
        <v>84</v>
      </c>
      <c r="D85" s="15" t="s">
        <v>10</v>
      </c>
      <c r="E85" s="16"/>
      <c r="F85" s="17" t="s">
        <v>11</v>
      </c>
      <c r="G85" s="15" t="s">
        <v>225</v>
      </c>
      <c r="H85" s="15" t="s">
        <v>226</v>
      </c>
      <c r="I85" s="15" t="s">
        <v>227</v>
      </c>
      <c r="J85" s="15" t="s">
        <v>212</v>
      </c>
    </row>
    <row r="86" s="18" customFormat="true" ht="24.95" hidden="false" customHeight="true" outlineLevel="0" collapsed="false">
      <c r="A86" s="7" t="n">
        <v>85</v>
      </c>
      <c r="B86" s="13" t="n">
        <v>84</v>
      </c>
      <c r="C86" s="14" t="n">
        <v>85</v>
      </c>
      <c r="D86" s="15" t="s">
        <v>10</v>
      </c>
      <c r="E86" s="16"/>
      <c r="F86" s="17" t="s">
        <v>11</v>
      </c>
      <c r="G86" s="15" t="s">
        <v>228</v>
      </c>
      <c r="H86" s="15" t="s">
        <v>229</v>
      </c>
      <c r="I86" s="15" t="s">
        <v>227</v>
      </c>
      <c r="J86" s="15" t="s">
        <v>112</v>
      </c>
    </row>
    <row r="87" s="18" customFormat="true" ht="24.95" hidden="false" customHeight="true" outlineLevel="0" collapsed="false">
      <c r="A87" s="19" t="n">
        <v>86</v>
      </c>
      <c r="B87" s="13" t="n">
        <v>85</v>
      </c>
      <c r="C87" s="14" t="n">
        <v>86</v>
      </c>
      <c r="D87" s="15" t="s">
        <v>10</v>
      </c>
      <c r="E87" s="16"/>
      <c r="F87" s="17" t="s">
        <v>11</v>
      </c>
      <c r="G87" s="15" t="s">
        <v>230</v>
      </c>
      <c r="H87" s="15" t="s">
        <v>231</v>
      </c>
      <c r="I87" s="15" t="s">
        <v>232</v>
      </c>
      <c r="J87" s="15" t="s">
        <v>177</v>
      </c>
    </row>
    <row r="88" s="18" customFormat="true" ht="24.95" hidden="false" customHeight="true" outlineLevel="0" collapsed="false">
      <c r="A88" s="19" t="n">
        <v>87</v>
      </c>
      <c r="B88" s="13" t="n">
        <v>86</v>
      </c>
      <c r="C88" s="14" t="n">
        <v>87</v>
      </c>
      <c r="D88" s="15" t="s">
        <v>10</v>
      </c>
      <c r="E88" s="16"/>
      <c r="F88" s="17" t="s">
        <v>11</v>
      </c>
      <c r="G88" s="15" t="s">
        <v>233</v>
      </c>
      <c r="H88" s="15" t="s">
        <v>234</v>
      </c>
      <c r="I88" s="15" t="s">
        <v>53</v>
      </c>
      <c r="J88" s="15" t="s">
        <v>212</v>
      </c>
    </row>
    <row r="89" s="18" customFormat="true" ht="24.95" hidden="false" customHeight="true" outlineLevel="0" collapsed="false">
      <c r="A89" s="7" t="n">
        <v>88</v>
      </c>
      <c r="B89" s="13" t="n">
        <v>87</v>
      </c>
      <c r="C89" s="14" t="n">
        <v>88</v>
      </c>
      <c r="D89" s="15" t="s">
        <v>10</v>
      </c>
      <c r="E89" s="16"/>
      <c r="F89" s="17" t="s">
        <v>11</v>
      </c>
      <c r="G89" s="15" t="s">
        <v>235</v>
      </c>
      <c r="H89" s="15" t="s">
        <v>236</v>
      </c>
      <c r="I89" s="15" t="s">
        <v>237</v>
      </c>
      <c r="J89" s="15" t="s">
        <v>125</v>
      </c>
    </row>
    <row r="90" s="18" customFormat="true" ht="24.95" hidden="false" customHeight="true" outlineLevel="0" collapsed="false">
      <c r="A90" s="19" t="n">
        <v>89</v>
      </c>
      <c r="B90" s="13" t="n">
        <v>88</v>
      </c>
      <c r="C90" s="14" t="n">
        <v>89</v>
      </c>
      <c r="D90" s="15" t="s">
        <v>10</v>
      </c>
      <c r="E90" s="16"/>
      <c r="F90" s="17" t="s">
        <v>11</v>
      </c>
      <c r="G90" s="15" t="s">
        <v>238</v>
      </c>
      <c r="H90" s="15" t="s">
        <v>239</v>
      </c>
      <c r="I90" s="15" t="s">
        <v>240</v>
      </c>
      <c r="J90" s="15" t="s">
        <v>105</v>
      </c>
    </row>
    <row r="91" s="18" customFormat="true" ht="24.95" hidden="false" customHeight="true" outlineLevel="0" collapsed="false">
      <c r="A91" s="19" t="n">
        <v>90</v>
      </c>
      <c r="B91" s="13" t="n">
        <v>89</v>
      </c>
      <c r="C91" s="14" t="n">
        <v>90</v>
      </c>
      <c r="D91" s="15" t="s">
        <v>10</v>
      </c>
      <c r="E91" s="16"/>
      <c r="F91" s="17" t="s">
        <v>11</v>
      </c>
      <c r="G91" s="15" t="s">
        <v>241</v>
      </c>
      <c r="H91" s="15" t="s">
        <v>242</v>
      </c>
      <c r="I91" s="15" t="s">
        <v>53</v>
      </c>
      <c r="J91" s="15" t="s">
        <v>159</v>
      </c>
    </row>
    <row r="92" s="18" customFormat="true" ht="24.95" hidden="false" customHeight="true" outlineLevel="0" collapsed="false">
      <c r="A92" s="7" t="n">
        <v>91</v>
      </c>
      <c r="B92" s="13" t="n">
        <v>90</v>
      </c>
      <c r="C92" s="14" t="n">
        <v>91</v>
      </c>
      <c r="D92" s="15" t="s">
        <v>10</v>
      </c>
      <c r="E92" s="16"/>
      <c r="F92" s="17" t="s">
        <v>11</v>
      </c>
      <c r="G92" s="15" t="s">
        <v>243</v>
      </c>
      <c r="H92" s="15" t="s">
        <v>244</v>
      </c>
      <c r="I92" s="15" t="s">
        <v>53</v>
      </c>
      <c r="J92" s="15" t="s">
        <v>125</v>
      </c>
    </row>
    <row r="93" s="18" customFormat="true" ht="24.95" hidden="false" customHeight="true" outlineLevel="0" collapsed="false">
      <c r="A93" s="19" t="n">
        <v>92</v>
      </c>
      <c r="B93" s="13" t="n">
        <v>91</v>
      </c>
      <c r="C93" s="14" t="n">
        <v>92</v>
      </c>
      <c r="D93" s="15" t="s">
        <v>10</v>
      </c>
      <c r="E93" s="16"/>
      <c r="F93" s="17" t="s">
        <v>11</v>
      </c>
      <c r="G93" s="15" t="s">
        <v>245</v>
      </c>
      <c r="H93" s="15" t="s">
        <v>246</v>
      </c>
      <c r="I93" s="15" t="s">
        <v>247</v>
      </c>
      <c r="J93" s="15" t="s">
        <v>92</v>
      </c>
    </row>
    <row r="94" s="18" customFormat="true" ht="24.95" hidden="false" customHeight="true" outlineLevel="0" collapsed="false">
      <c r="A94" s="19" t="n">
        <v>93</v>
      </c>
      <c r="B94" s="13" t="n">
        <v>92</v>
      </c>
      <c r="C94" s="14" t="n">
        <v>93</v>
      </c>
      <c r="D94" s="15" t="s">
        <v>10</v>
      </c>
      <c r="E94" s="16"/>
      <c r="F94" s="17" t="s">
        <v>11</v>
      </c>
      <c r="G94" s="15" t="s">
        <v>248</v>
      </c>
      <c r="H94" s="15" t="s">
        <v>249</v>
      </c>
      <c r="I94" s="15" t="s">
        <v>77</v>
      </c>
      <c r="J94" s="15" t="s">
        <v>92</v>
      </c>
    </row>
    <row r="95" s="18" customFormat="true" ht="24.95" hidden="false" customHeight="true" outlineLevel="0" collapsed="false">
      <c r="A95" s="7" t="n">
        <v>94</v>
      </c>
      <c r="B95" s="13" t="n">
        <v>93</v>
      </c>
      <c r="C95" s="14" t="n">
        <v>94</v>
      </c>
      <c r="D95" s="15" t="s">
        <v>10</v>
      </c>
      <c r="E95" s="16"/>
      <c r="F95" s="17" t="s">
        <v>11</v>
      </c>
      <c r="G95" s="15" t="s">
        <v>248</v>
      </c>
      <c r="H95" s="15" t="s">
        <v>249</v>
      </c>
      <c r="I95" s="15" t="s">
        <v>250</v>
      </c>
      <c r="J95" s="15" t="s">
        <v>180</v>
      </c>
    </row>
    <row r="96" s="18" customFormat="true" ht="24.95" hidden="false" customHeight="true" outlineLevel="0" collapsed="false">
      <c r="A96" s="19" t="n">
        <v>95</v>
      </c>
      <c r="B96" s="13" t="n">
        <v>94</v>
      </c>
      <c r="C96" s="14" t="n">
        <v>95</v>
      </c>
      <c r="D96" s="15" t="s">
        <v>10</v>
      </c>
      <c r="E96" s="16"/>
      <c r="F96" s="17" t="s">
        <v>11</v>
      </c>
      <c r="G96" s="15" t="s">
        <v>251</v>
      </c>
      <c r="H96" s="15" t="s">
        <v>249</v>
      </c>
      <c r="I96" s="15" t="s">
        <v>77</v>
      </c>
      <c r="J96" s="15" t="s">
        <v>173</v>
      </c>
    </row>
    <row r="97" s="18" customFormat="true" ht="24.95" hidden="false" customHeight="true" outlineLevel="0" collapsed="false">
      <c r="A97" s="19" t="n">
        <v>96</v>
      </c>
      <c r="B97" s="13" t="n">
        <v>95</v>
      </c>
      <c r="C97" s="14" t="n">
        <v>96</v>
      </c>
      <c r="D97" s="15" t="s">
        <v>10</v>
      </c>
      <c r="E97" s="16"/>
      <c r="F97" s="17" t="s">
        <v>11</v>
      </c>
      <c r="G97" s="15" t="s">
        <v>252</v>
      </c>
      <c r="H97" s="15" t="s">
        <v>249</v>
      </c>
      <c r="I97" s="15" t="s">
        <v>24</v>
      </c>
      <c r="J97" s="15" t="s">
        <v>180</v>
      </c>
    </row>
    <row r="98" s="18" customFormat="true" ht="24.95" hidden="false" customHeight="true" outlineLevel="0" collapsed="false">
      <c r="A98" s="7" t="n">
        <v>97</v>
      </c>
      <c r="B98" s="13" t="n">
        <v>96</v>
      </c>
      <c r="C98" s="14" t="n">
        <v>97</v>
      </c>
      <c r="D98" s="15" t="s">
        <v>10</v>
      </c>
      <c r="E98" s="16"/>
      <c r="F98" s="17" t="s">
        <v>11</v>
      </c>
      <c r="G98" s="15" t="s">
        <v>253</v>
      </c>
      <c r="H98" s="15" t="s">
        <v>254</v>
      </c>
      <c r="I98" s="15" t="s">
        <v>227</v>
      </c>
      <c r="J98" s="15" t="s">
        <v>177</v>
      </c>
    </row>
    <row r="99" s="18" customFormat="true" ht="24.95" hidden="false" customHeight="true" outlineLevel="0" collapsed="false">
      <c r="A99" s="19" t="n">
        <v>98</v>
      </c>
      <c r="B99" s="13" t="n">
        <v>97</v>
      </c>
      <c r="C99" s="14" t="n">
        <v>98</v>
      </c>
      <c r="D99" s="15" t="s">
        <v>10</v>
      </c>
      <c r="E99" s="16"/>
      <c r="F99" s="17" t="s">
        <v>11</v>
      </c>
      <c r="G99" s="15" t="s">
        <v>255</v>
      </c>
      <c r="H99" s="15" t="s">
        <v>256</v>
      </c>
      <c r="I99" s="15" t="s">
        <v>53</v>
      </c>
      <c r="J99" s="15" t="s">
        <v>109</v>
      </c>
    </row>
    <row r="100" s="18" customFormat="true" ht="24.95" hidden="false" customHeight="true" outlineLevel="0" collapsed="false">
      <c r="A100" s="7" t="n">
        <v>99</v>
      </c>
      <c r="B100" s="13" t="n">
        <v>98</v>
      </c>
      <c r="C100" s="14" t="n">
        <v>99</v>
      </c>
      <c r="D100" s="15" t="s">
        <v>10</v>
      </c>
      <c r="E100" s="16"/>
      <c r="F100" s="17" t="s">
        <v>11</v>
      </c>
      <c r="G100" s="15" t="s">
        <v>257</v>
      </c>
      <c r="H100" s="15" t="s">
        <v>258</v>
      </c>
      <c r="I100" s="15" t="s">
        <v>259</v>
      </c>
      <c r="J100" s="15" t="s">
        <v>92</v>
      </c>
    </row>
    <row r="101" s="18" customFormat="true" ht="24.95" hidden="false" customHeight="true" outlineLevel="0" collapsed="false">
      <c r="A101" s="19" t="n">
        <v>100</v>
      </c>
      <c r="B101" s="13" t="n">
        <v>99</v>
      </c>
      <c r="C101" s="14" t="n">
        <v>100</v>
      </c>
      <c r="D101" s="15" t="s">
        <v>10</v>
      </c>
      <c r="E101" s="16"/>
      <c r="F101" s="17" t="s">
        <v>11</v>
      </c>
      <c r="G101" s="15" t="s">
        <v>260</v>
      </c>
      <c r="H101" s="15" t="s">
        <v>261</v>
      </c>
      <c r="I101" s="15" t="s">
        <v>262</v>
      </c>
      <c r="J101" s="15" t="s">
        <v>92</v>
      </c>
    </row>
    <row r="102" s="18" customFormat="true" ht="24.95" hidden="false" customHeight="true" outlineLevel="0" collapsed="false">
      <c r="A102" s="19" t="n">
        <v>101</v>
      </c>
      <c r="B102" s="13" t="n">
        <v>100</v>
      </c>
      <c r="C102" s="14" t="n">
        <v>101</v>
      </c>
      <c r="D102" s="15" t="s">
        <v>10</v>
      </c>
      <c r="E102" s="16"/>
      <c r="F102" s="17" t="s">
        <v>11</v>
      </c>
      <c r="G102" s="15" t="s">
        <v>263</v>
      </c>
      <c r="H102" s="15" t="s">
        <v>264</v>
      </c>
      <c r="I102" s="15" t="s">
        <v>265</v>
      </c>
      <c r="J102" s="15" t="s">
        <v>92</v>
      </c>
    </row>
    <row r="103" s="18" customFormat="true" ht="24.95" hidden="false" customHeight="true" outlineLevel="0" collapsed="false">
      <c r="A103" s="7" t="n">
        <v>102</v>
      </c>
      <c r="B103" s="13" t="n">
        <v>101</v>
      </c>
      <c r="C103" s="14" t="n">
        <v>102</v>
      </c>
      <c r="D103" s="15" t="s">
        <v>10</v>
      </c>
      <c r="E103" s="16"/>
      <c r="F103" s="17" t="s">
        <v>11</v>
      </c>
      <c r="G103" s="15" t="s">
        <v>266</v>
      </c>
      <c r="H103" s="15" t="s">
        <v>267</v>
      </c>
      <c r="I103" s="15" t="s">
        <v>268</v>
      </c>
      <c r="J103" s="15" t="s">
        <v>100</v>
      </c>
    </row>
    <row r="104" s="18" customFormat="true" ht="24.95" hidden="false" customHeight="true" outlineLevel="0" collapsed="false">
      <c r="A104" s="19" t="n">
        <v>103</v>
      </c>
      <c r="B104" s="13" t="n">
        <v>102</v>
      </c>
      <c r="C104" s="14" t="n">
        <v>103</v>
      </c>
      <c r="D104" s="15" t="s">
        <v>10</v>
      </c>
      <c r="E104" s="16"/>
      <c r="F104" s="17" t="s">
        <v>11</v>
      </c>
      <c r="G104" s="15" t="s">
        <v>269</v>
      </c>
      <c r="H104" s="15" t="s">
        <v>270</v>
      </c>
      <c r="I104" s="15" t="s">
        <v>227</v>
      </c>
      <c r="J104" s="15" t="s">
        <v>212</v>
      </c>
    </row>
    <row r="105" s="18" customFormat="true" ht="24.95" hidden="false" customHeight="true" outlineLevel="0" collapsed="false">
      <c r="A105" s="19" t="n">
        <v>104</v>
      </c>
      <c r="B105" s="13" t="n">
        <v>103</v>
      </c>
      <c r="C105" s="14" t="n">
        <v>104</v>
      </c>
      <c r="D105" s="15" t="s">
        <v>10</v>
      </c>
      <c r="E105" s="16"/>
      <c r="F105" s="17" t="s">
        <v>11</v>
      </c>
      <c r="G105" s="15" t="s">
        <v>271</v>
      </c>
      <c r="H105" s="15" t="s">
        <v>272</v>
      </c>
      <c r="I105" s="15" t="s">
        <v>53</v>
      </c>
      <c r="J105" s="15" t="s">
        <v>177</v>
      </c>
    </row>
    <row r="106" s="18" customFormat="true" ht="24.95" hidden="false" customHeight="true" outlineLevel="0" collapsed="false">
      <c r="A106" s="7" t="n">
        <v>105</v>
      </c>
      <c r="B106" s="13" t="n">
        <v>104</v>
      </c>
      <c r="C106" s="14" t="n">
        <v>105</v>
      </c>
      <c r="D106" s="15" t="s">
        <v>10</v>
      </c>
      <c r="E106" s="16"/>
      <c r="F106" s="17" t="s">
        <v>11</v>
      </c>
      <c r="G106" s="15" t="s">
        <v>273</v>
      </c>
      <c r="H106" s="15" t="s">
        <v>274</v>
      </c>
      <c r="I106" s="15" t="s">
        <v>227</v>
      </c>
      <c r="J106" s="15" t="s">
        <v>275</v>
      </c>
    </row>
    <row r="107" s="18" customFormat="true" ht="24.95" hidden="false" customHeight="true" outlineLevel="0" collapsed="false">
      <c r="A107" s="19" t="n">
        <v>106</v>
      </c>
      <c r="B107" s="13" t="n">
        <v>105</v>
      </c>
      <c r="C107" s="14" t="n">
        <v>106</v>
      </c>
      <c r="D107" s="15" t="s">
        <v>10</v>
      </c>
      <c r="E107" s="16"/>
      <c r="F107" s="17" t="s">
        <v>11</v>
      </c>
      <c r="G107" s="15" t="s">
        <v>276</v>
      </c>
      <c r="H107" s="15" t="s">
        <v>277</v>
      </c>
      <c r="I107" s="15" t="s">
        <v>24</v>
      </c>
      <c r="J107" s="15" t="s">
        <v>275</v>
      </c>
    </row>
    <row r="108" s="18" customFormat="true" ht="24.95" hidden="false" customHeight="true" outlineLevel="0" collapsed="false">
      <c r="A108" s="19" t="n">
        <v>107</v>
      </c>
      <c r="B108" s="13" t="n">
        <v>106</v>
      </c>
      <c r="C108" s="14" t="n">
        <v>107</v>
      </c>
      <c r="D108" s="15" t="s">
        <v>10</v>
      </c>
      <c r="E108" s="16"/>
      <c r="F108" s="17" t="s">
        <v>11</v>
      </c>
      <c r="G108" s="15" t="s">
        <v>278</v>
      </c>
      <c r="H108" s="15" t="s">
        <v>279</v>
      </c>
      <c r="I108" s="15" t="s">
        <v>119</v>
      </c>
      <c r="J108" s="15" t="s">
        <v>275</v>
      </c>
    </row>
    <row r="109" s="18" customFormat="true" ht="24.95" hidden="false" customHeight="true" outlineLevel="0" collapsed="false">
      <c r="A109" s="7" t="n">
        <v>108</v>
      </c>
      <c r="B109" s="13" t="n">
        <v>107</v>
      </c>
      <c r="C109" s="14" t="n">
        <v>108</v>
      </c>
      <c r="D109" s="15" t="s">
        <v>10</v>
      </c>
      <c r="E109" s="16"/>
      <c r="F109" s="17" t="s">
        <v>11</v>
      </c>
      <c r="G109" s="15" t="s">
        <v>280</v>
      </c>
      <c r="H109" s="15" t="s">
        <v>281</v>
      </c>
      <c r="I109" s="15" t="s">
        <v>221</v>
      </c>
      <c r="J109" s="15" t="s">
        <v>275</v>
      </c>
    </row>
    <row r="110" s="18" customFormat="true" ht="24.95" hidden="false" customHeight="true" outlineLevel="0" collapsed="false">
      <c r="A110" s="19" t="n">
        <v>109</v>
      </c>
      <c r="B110" s="13" t="n">
        <v>108</v>
      </c>
      <c r="C110" s="14" t="n">
        <v>109</v>
      </c>
      <c r="D110" s="15" t="s">
        <v>10</v>
      </c>
      <c r="E110" s="16"/>
      <c r="F110" s="17" t="s">
        <v>11</v>
      </c>
      <c r="G110" s="15" t="s">
        <v>282</v>
      </c>
      <c r="H110" s="15" t="s">
        <v>283</v>
      </c>
      <c r="I110" s="15" t="s">
        <v>57</v>
      </c>
      <c r="J110" s="15" t="s">
        <v>275</v>
      </c>
    </row>
    <row r="111" s="18" customFormat="true" ht="24.95" hidden="false" customHeight="true" outlineLevel="0" collapsed="false">
      <c r="A111" s="19" t="n">
        <v>110</v>
      </c>
      <c r="B111" s="13" t="n">
        <v>109</v>
      </c>
      <c r="C111" s="14" t="n">
        <v>110</v>
      </c>
      <c r="D111" s="15" t="s">
        <v>10</v>
      </c>
      <c r="E111" s="16"/>
      <c r="F111" s="17" t="s">
        <v>11</v>
      </c>
      <c r="G111" s="15" t="s">
        <v>284</v>
      </c>
      <c r="H111" s="15" t="s">
        <v>285</v>
      </c>
      <c r="I111" s="15" t="s">
        <v>124</v>
      </c>
      <c r="J111" s="15" t="s">
        <v>125</v>
      </c>
    </row>
    <row r="112" s="23" customFormat="true" ht="24.95" hidden="false" customHeight="true" outlineLevel="0" collapsed="false">
      <c r="A112" s="7" t="n">
        <v>111</v>
      </c>
      <c r="B112" s="16"/>
      <c r="C112" s="14" t="n">
        <v>111</v>
      </c>
      <c r="D112" s="21" t="s">
        <v>10</v>
      </c>
      <c r="E112" s="16" t="s">
        <v>181</v>
      </c>
      <c r="F112" s="22" t="s">
        <v>11</v>
      </c>
      <c r="G112" s="21" t="s">
        <v>286</v>
      </c>
      <c r="H112" s="21" t="s">
        <v>285</v>
      </c>
      <c r="I112" s="21" t="s">
        <v>124</v>
      </c>
      <c r="J112" s="21" t="s">
        <v>125</v>
      </c>
    </row>
    <row r="113" s="18" customFormat="true" ht="24.95" hidden="false" customHeight="true" outlineLevel="0" collapsed="false">
      <c r="A113" s="19" t="n">
        <v>112</v>
      </c>
      <c r="B113" s="13" t="n">
        <v>110</v>
      </c>
      <c r="C113" s="14" t="n">
        <v>112</v>
      </c>
      <c r="D113" s="15" t="s">
        <v>10</v>
      </c>
      <c r="E113" s="16"/>
      <c r="F113" s="17" t="s">
        <v>11</v>
      </c>
      <c r="G113" s="15" t="s">
        <v>287</v>
      </c>
      <c r="H113" s="15" t="s">
        <v>288</v>
      </c>
      <c r="I113" s="15" t="s">
        <v>150</v>
      </c>
      <c r="J113" s="15" t="s">
        <v>275</v>
      </c>
    </row>
    <row r="114" s="18" customFormat="true" ht="24.95" hidden="false" customHeight="true" outlineLevel="0" collapsed="false">
      <c r="A114" s="7" t="n">
        <v>113</v>
      </c>
      <c r="B114" s="13" t="n">
        <v>111</v>
      </c>
      <c r="C114" s="14" t="n">
        <v>113</v>
      </c>
      <c r="D114" s="15" t="s">
        <v>10</v>
      </c>
      <c r="E114" s="16"/>
      <c r="F114" s="17" t="s">
        <v>11</v>
      </c>
      <c r="G114" s="15" t="s">
        <v>289</v>
      </c>
      <c r="H114" s="15" t="s">
        <v>290</v>
      </c>
      <c r="I114" s="15" t="s">
        <v>291</v>
      </c>
      <c r="J114" s="15" t="s">
        <v>212</v>
      </c>
    </row>
    <row r="115" s="18" customFormat="true" ht="24.95" hidden="false" customHeight="true" outlineLevel="0" collapsed="false">
      <c r="A115" s="19" t="n">
        <v>114</v>
      </c>
      <c r="B115" s="13" t="n">
        <v>112</v>
      </c>
      <c r="C115" s="14" t="n">
        <v>114</v>
      </c>
      <c r="D115" s="15" t="s">
        <v>10</v>
      </c>
      <c r="E115" s="16"/>
      <c r="F115" s="17" t="s">
        <v>11</v>
      </c>
      <c r="G115" s="15" t="s">
        <v>292</v>
      </c>
      <c r="H115" s="15" t="s">
        <v>293</v>
      </c>
      <c r="I115" s="15" t="s">
        <v>294</v>
      </c>
      <c r="J115" s="15" t="s">
        <v>92</v>
      </c>
    </row>
    <row r="116" s="18" customFormat="true" ht="24.95" hidden="false" customHeight="true" outlineLevel="0" collapsed="false">
      <c r="A116" s="19" t="n">
        <v>115</v>
      </c>
      <c r="B116" s="13" t="n">
        <v>113</v>
      </c>
      <c r="C116" s="14" t="n">
        <v>115</v>
      </c>
      <c r="D116" s="15" t="s">
        <v>10</v>
      </c>
      <c r="E116" s="16"/>
      <c r="F116" s="17" t="s">
        <v>11</v>
      </c>
      <c r="G116" s="15" t="s">
        <v>295</v>
      </c>
      <c r="H116" s="15" t="s">
        <v>296</v>
      </c>
      <c r="I116" s="15" t="s">
        <v>227</v>
      </c>
      <c r="J116" s="15" t="s">
        <v>177</v>
      </c>
    </row>
    <row r="117" s="18" customFormat="true" ht="24.95" hidden="false" customHeight="true" outlineLevel="0" collapsed="false">
      <c r="A117" s="7" t="n">
        <v>116</v>
      </c>
      <c r="B117" s="13" t="n">
        <v>114</v>
      </c>
      <c r="C117" s="14" t="n">
        <v>116</v>
      </c>
      <c r="D117" s="15" t="s">
        <v>10</v>
      </c>
      <c r="E117" s="16"/>
      <c r="F117" s="17" t="s">
        <v>11</v>
      </c>
      <c r="G117" s="15" t="s">
        <v>297</v>
      </c>
      <c r="H117" s="15" t="s">
        <v>298</v>
      </c>
      <c r="I117" s="15" t="s">
        <v>299</v>
      </c>
      <c r="J117" s="15" t="s">
        <v>147</v>
      </c>
    </row>
    <row r="118" s="18" customFormat="true" ht="24.95" hidden="false" customHeight="true" outlineLevel="0" collapsed="false">
      <c r="A118" s="19" t="n">
        <v>117</v>
      </c>
      <c r="B118" s="13" t="n">
        <v>115</v>
      </c>
      <c r="C118" s="14" t="n">
        <v>117</v>
      </c>
      <c r="D118" s="15" t="s">
        <v>10</v>
      </c>
      <c r="E118" s="16"/>
      <c r="F118" s="17" t="s">
        <v>11</v>
      </c>
      <c r="G118" s="15" t="s">
        <v>300</v>
      </c>
      <c r="H118" s="15" t="s">
        <v>301</v>
      </c>
      <c r="I118" s="15" t="s">
        <v>224</v>
      </c>
      <c r="J118" s="15" t="s">
        <v>212</v>
      </c>
    </row>
    <row r="119" s="18" customFormat="true" ht="24.95" hidden="false" customHeight="true" outlineLevel="0" collapsed="false">
      <c r="A119" s="19" t="n">
        <v>118</v>
      </c>
      <c r="B119" s="13" t="n">
        <v>116</v>
      </c>
      <c r="C119" s="14" t="n">
        <v>118</v>
      </c>
      <c r="D119" s="15" t="s">
        <v>10</v>
      </c>
      <c r="E119" s="16"/>
      <c r="F119" s="17" t="s">
        <v>11</v>
      </c>
      <c r="G119" s="15" t="s">
        <v>302</v>
      </c>
      <c r="H119" s="15" t="s">
        <v>303</v>
      </c>
      <c r="I119" s="15" t="s">
        <v>27</v>
      </c>
      <c r="J119" s="15" t="s">
        <v>173</v>
      </c>
    </row>
    <row r="120" s="18" customFormat="true" ht="24.95" hidden="false" customHeight="true" outlineLevel="0" collapsed="false">
      <c r="A120" s="7" t="n">
        <v>119</v>
      </c>
      <c r="B120" s="13" t="n">
        <v>117</v>
      </c>
      <c r="C120" s="14" t="n">
        <v>119</v>
      </c>
      <c r="D120" s="15" t="s">
        <v>10</v>
      </c>
      <c r="E120" s="16"/>
      <c r="F120" s="17" t="s">
        <v>11</v>
      </c>
      <c r="G120" s="15" t="s">
        <v>304</v>
      </c>
      <c r="H120" s="15" t="s">
        <v>305</v>
      </c>
      <c r="I120" s="15" t="s">
        <v>306</v>
      </c>
      <c r="J120" s="15" t="s">
        <v>173</v>
      </c>
    </row>
    <row r="121" s="18" customFormat="true" ht="24.95" hidden="false" customHeight="true" outlineLevel="0" collapsed="false">
      <c r="A121" s="19" t="n">
        <v>120</v>
      </c>
      <c r="B121" s="13" t="n">
        <v>118</v>
      </c>
      <c r="C121" s="14" t="n">
        <v>120</v>
      </c>
      <c r="D121" s="15" t="s">
        <v>10</v>
      </c>
      <c r="E121" s="16"/>
      <c r="F121" s="17" t="s">
        <v>11</v>
      </c>
      <c r="G121" s="15" t="s">
        <v>307</v>
      </c>
      <c r="H121" s="15" t="s">
        <v>308</v>
      </c>
      <c r="I121" s="15" t="s">
        <v>111</v>
      </c>
      <c r="J121" s="15" t="s">
        <v>112</v>
      </c>
    </row>
    <row r="122" s="18" customFormat="true" ht="24.95" hidden="false" customHeight="true" outlineLevel="0" collapsed="false">
      <c r="A122" s="19" t="n">
        <v>121</v>
      </c>
      <c r="B122" s="13" t="n">
        <v>119</v>
      </c>
      <c r="C122" s="14" t="n">
        <v>121</v>
      </c>
      <c r="D122" s="15" t="s">
        <v>10</v>
      </c>
      <c r="E122" s="16"/>
      <c r="F122" s="17" t="s">
        <v>11</v>
      </c>
      <c r="G122" s="15" t="s">
        <v>309</v>
      </c>
      <c r="H122" s="15" t="s">
        <v>310</v>
      </c>
      <c r="I122" s="15" t="s">
        <v>311</v>
      </c>
      <c r="J122" s="15" t="s">
        <v>275</v>
      </c>
    </row>
    <row r="123" s="18" customFormat="true" ht="24.95" hidden="false" customHeight="true" outlineLevel="0" collapsed="false">
      <c r="A123" s="7" t="n">
        <v>122</v>
      </c>
      <c r="B123" s="13" t="n">
        <v>120</v>
      </c>
      <c r="C123" s="14" t="n">
        <v>122</v>
      </c>
      <c r="D123" s="15" t="s">
        <v>10</v>
      </c>
      <c r="E123" s="16"/>
      <c r="F123" s="17" t="s">
        <v>11</v>
      </c>
      <c r="G123" s="15" t="s">
        <v>312</v>
      </c>
      <c r="H123" s="15" t="s">
        <v>313</v>
      </c>
      <c r="I123" s="15" t="s">
        <v>314</v>
      </c>
      <c r="J123" s="15" t="s">
        <v>173</v>
      </c>
    </row>
    <row r="124" s="18" customFormat="true" ht="24.95" hidden="false" customHeight="true" outlineLevel="0" collapsed="false">
      <c r="A124" s="19" t="n">
        <v>123</v>
      </c>
      <c r="B124" s="13" t="n">
        <v>121</v>
      </c>
      <c r="C124" s="14" t="n">
        <v>123</v>
      </c>
      <c r="D124" s="15" t="s">
        <v>10</v>
      </c>
      <c r="E124" s="16"/>
      <c r="F124" s="17" t="s">
        <v>11</v>
      </c>
      <c r="G124" s="15" t="s">
        <v>315</v>
      </c>
      <c r="H124" s="15" t="s">
        <v>316</v>
      </c>
      <c r="I124" s="15" t="s">
        <v>317</v>
      </c>
      <c r="J124" s="15" t="s">
        <v>180</v>
      </c>
    </row>
    <row r="125" s="18" customFormat="true" ht="24.95" hidden="false" customHeight="true" outlineLevel="0" collapsed="false">
      <c r="A125" s="19" t="n">
        <v>124</v>
      </c>
      <c r="B125" s="13" t="n">
        <v>122</v>
      </c>
      <c r="C125" s="14" t="n">
        <v>124</v>
      </c>
      <c r="D125" s="15" t="s">
        <v>10</v>
      </c>
      <c r="E125" s="16"/>
      <c r="F125" s="17" t="s">
        <v>11</v>
      </c>
      <c r="G125" s="15" t="s">
        <v>318</v>
      </c>
      <c r="H125" s="15" t="s">
        <v>319</v>
      </c>
      <c r="I125" s="15" t="s">
        <v>294</v>
      </c>
      <c r="J125" s="15" t="s">
        <v>173</v>
      </c>
    </row>
    <row r="126" s="18" customFormat="true" ht="24.95" hidden="false" customHeight="true" outlineLevel="0" collapsed="false">
      <c r="A126" s="7" t="n">
        <v>125</v>
      </c>
      <c r="B126" s="13" t="n">
        <v>123</v>
      </c>
      <c r="C126" s="14" t="n">
        <v>125</v>
      </c>
      <c r="D126" s="15" t="s">
        <v>10</v>
      </c>
      <c r="E126" s="16"/>
      <c r="F126" s="17" t="s">
        <v>11</v>
      </c>
      <c r="G126" s="15" t="s">
        <v>320</v>
      </c>
      <c r="H126" s="15" t="s">
        <v>321</v>
      </c>
      <c r="I126" s="15" t="s">
        <v>322</v>
      </c>
      <c r="J126" s="15" t="s">
        <v>173</v>
      </c>
    </row>
    <row r="127" s="18" customFormat="true" ht="24.95" hidden="false" customHeight="true" outlineLevel="0" collapsed="false">
      <c r="A127" s="19" t="n">
        <v>126</v>
      </c>
      <c r="B127" s="13" t="n">
        <v>124</v>
      </c>
      <c r="C127" s="14" t="n">
        <v>126</v>
      </c>
      <c r="D127" s="15" t="s">
        <v>10</v>
      </c>
      <c r="E127" s="16"/>
      <c r="F127" s="17" t="s">
        <v>11</v>
      </c>
      <c r="G127" s="15" t="s">
        <v>323</v>
      </c>
      <c r="H127" s="15" t="s">
        <v>324</v>
      </c>
      <c r="I127" s="15" t="s">
        <v>325</v>
      </c>
      <c r="J127" s="15" t="s">
        <v>180</v>
      </c>
    </row>
    <row r="128" s="18" customFormat="true" ht="24.95" hidden="false" customHeight="true" outlineLevel="0" collapsed="false">
      <c r="A128" s="7" t="n">
        <v>127</v>
      </c>
      <c r="B128" s="13" t="n">
        <v>125</v>
      </c>
      <c r="C128" s="14" t="n">
        <v>127</v>
      </c>
      <c r="D128" s="15" t="s">
        <v>10</v>
      </c>
      <c r="E128" s="16"/>
      <c r="F128" s="17" t="s">
        <v>11</v>
      </c>
      <c r="G128" s="15" t="s">
        <v>326</v>
      </c>
      <c r="H128" s="15" t="s">
        <v>327</v>
      </c>
      <c r="I128" s="15" t="s">
        <v>328</v>
      </c>
      <c r="J128" s="15" t="s">
        <v>180</v>
      </c>
    </row>
    <row r="129" s="18" customFormat="true" ht="24.95" hidden="false" customHeight="true" outlineLevel="0" collapsed="false">
      <c r="A129" s="19" t="n">
        <v>128</v>
      </c>
      <c r="B129" s="13" t="n">
        <v>126</v>
      </c>
      <c r="C129" s="14" t="n">
        <v>128</v>
      </c>
      <c r="D129" s="15" t="s">
        <v>10</v>
      </c>
      <c r="E129" s="16"/>
      <c r="F129" s="17" t="s">
        <v>11</v>
      </c>
      <c r="G129" s="15" t="s">
        <v>329</v>
      </c>
      <c r="H129" s="15" t="s">
        <v>330</v>
      </c>
      <c r="I129" s="15" t="s">
        <v>331</v>
      </c>
      <c r="J129" s="15" t="s">
        <v>275</v>
      </c>
    </row>
    <row r="130" customFormat="false" ht="24.95" hidden="false" customHeight="true" outlineLevel="0" collapsed="false">
      <c r="A130" s="19" t="n">
        <v>129</v>
      </c>
      <c r="B130" s="24" t="n">
        <v>127</v>
      </c>
      <c r="C130" s="14" t="n">
        <v>129</v>
      </c>
      <c r="D130" s="25" t="s">
        <v>10</v>
      </c>
      <c r="E130" s="26"/>
      <c r="F130" s="17" t="s">
        <v>11</v>
      </c>
      <c r="G130" s="25" t="s">
        <v>332</v>
      </c>
      <c r="H130" s="25" t="s">
        <v>333</v>
      </c>
      <c r="I130" s="25" t="s">
        <v>334</v>
      </c>
      <c r="J130" s="25" t="s">
        <v>92</v>
      </c>
    </row>
    <row r="131" customFormat="false" ht="24.95" hidden="false" customHeight="true" outlineLevel="0" collapsed="false">
      <c r="A131" s="7" t="n">
        <v>130</v>
      </c>
      <c r="B131" s="24" t="n">
        <v>128</v>
      </c>
      <c r="C131" s="14" t="n">
        <v>130</v>
      </c>
      <c r="D131" s="27" t="s">
        <v>10</v>
      </c>
      <c r="E131" s="26"/>
      <c r="F131" s="17" t="s">
        <v>11</v>
      </c>
      <c r="G131" s="25" t="s">
        <v>335</v>
      </c>
      <c r="H131" s="25" t="s">
        <v>336</v>
      </c>
      <c r="I131" s="25" t="s">
        <v>294</v>
      </c>
      <c r="J131" s="25" t="s">
        <v>180</v>
      </c>
    </row>
    <row r="132" s="31" customFormat="true" ht="24.95" hidden="false" customHeight="true" outlineLevel="0" collapsed="false">
      <c r="A132" s="19" t="n">
        <v>131</v>
      </c>
      <c r="B132" s="26"/>
      <c r="C132" s="14" t="n">
        <v>131</v>
      </c>
      <c r="D132" s="27" t="s">
        <v>10</v>
      </c>
      <c r="E132" s="26" t="s">
        <v>181</v>
      </c>
      <c r="F132" s="22" t="s">
        <v>11</v>
      </c>
      <c r="G132" s="28" t="s">
        <v>337</v>
      </c>
      <c r="H132" s="29" t="s">
        <v>338</v>
      </c>
      <c r="I132" s="30" t="s">
        <v>339</v>
      </c>
      <c r="J132" s="30" t="n">
        <v>2007</v>
      </c>
    </row>
    <row r="133" s="31" customFormat="true" ht="24.95" hidden="false" customHeight="true" outlineLevel="0" collapsed="false">
      <c r="A133" s="19" t="n">
        <v>132</v>
      </c>
      <c r="B133" s="26"/>
      <c r="C133" s="14" t="n">
        <v>132</v>
      </c>
      <c r="D133" s="27" t="s">
        <v>10</v>
      </c>
      <c r="E133" s="26" t="s">
        <v>181</v>
      </c>
      <c r="F133" s="22" t="s">
        <v>11</v>
      </c>
      <c r="G133" s="28" t="s">
        <v>340</v>
      </c>
      <c r="H133" s="29" t="s">
        <v>341</v>
      </c>
      <c r="I133" s="29" t="s">
        <v>342</v>
      </c>
      <c r="J133" s="30" t="n">
        <v>2005</v>
      </c>
    </row>
    <row r="134" s="31" customFormat="true" ht="24.95" hidden="false" customHeight="true" outlineLevel="0" collapsed="false">
      <c r="A134" s="7" t="n">
        <v>133</v>
      </c>
      <c r="B134" s="26"/>
      <c r="C134" s="14" t="n">
        <v>133</v>
      </c>
      <c r="D134" s="27" t="s">
        <v>10</v>
      </c>
      <c r="E134" s="26" t="s">
        <v>181</v>
      </c>
      <c r="F134" s="22" t="s">
        <v>11</v>
      </c>
      <c r="G134" s="28" t="s">
        <v>343</v>
      </c>
      <c r="H134" s="29" t="s">
        <v>344</v>
      </c>
      <c r="I134" s="29" t="s">
        <v>345</v>
      </c>
      <c r="J134" s="30" t="n">
        <v>1996</v>
      </c>
    </row>
    <row r="135" s="31" customFormat="true" ht="24.95" hidden="false" customHeight="true" outlineLevel="0" collapsed="false">
      <c r="A135" s="19" t="n">
        <v>134</v>
      </c>
      <c r="B135" s="26"/>
      <c r="C135" s="14" t="n">
        <v>134</v>
      </c>
      <c r="D135" s="27" t="s">
        <v>10</v>
      </c>
      <c r="E135" s="26" t="s">
        <v>181</v>
      </c>
      <c r="F135" s="22" t="s">
        <v>11</v>
      </c>
      <c r="G135" s="27" t="s">
        <v>346</v>
      </c>
      <c r="H135" s="29" t="s">
        <v>347</v>
      </c>
      <c r="I135" s="27" t="s">
        <v>348</v>
      </c>
      <c r="J135" s="27" t="n">
        <v>2006</v>
      </c>
    </row>
    <row r="136" s="31" customFormat="true" ht="24.95" hidden="false" customHeight="true" outlineLevel="0" collapsed="false">
      <c r="A136" s="19" t="n">
        <v>135</v>
      </c>
      <c r="B136" s="26"/>
      <c r="C136" s="14" t="n">
        <v>135</v>
      </c>
      <c r="D136" s="27" t="s">
        <v>10</v>
      </c>
      <c r="E136" s="26" t="s">
        <v>181</v>
      </c>
      <c r="F136" s="22" t="s">
        <v>11</v>
      </c>
      <c r="G136" s="27" t="s">
        <v>349</v>
      </c>
      <c r="H136" s="29" t="s">
        <v>350</v>
      </c>
      <c r="I136" s="27" t="s">
        <v>348</v>
      </c>
      <c r="J136" s="27" t="n">
        <v>2007</v>
      </c>
    </row>
    <row r="137" s="31" customFormat="true" ht="24.95" hidden="false" customHeight="true" outlineLevel="0" collapsed="false">
      <c r="A137" s="7" t="n">
        <v>136</v>
      </c>
      <c r="B137" s="26"/>
      <c r="C137" s="14" t="n">
        <v>136</v>
      </c>
      <c r="D137" s="27" t="s">
        <v>10</v>
      </c>
      <c r="E137" s="26" t="s">
        <v>181</v>
      </c>
      <c r="F137" s="22" t="s">
        <v>11</v>
      </c>
      <c r="G137" s="27" t="s">
        <v>351</v>
      </c>
      <c r="H137" s="29" t="s">
        <v>352</v>
      </c>
      <c r="I137" s="29" t="s">
        <v>353</v>
      </c>
      <c r="J137" s="30" t="n">
        <v>2006</v>
      </c>
    </row>
    <row r="138" s="31" customFormat="true" ht="24.95" hidden="false" customHeight="true" outlineLevel="0" collapsed="false">
      <c r="A138" s="19" t="n">
        <v>137</v>
      </c>
      <c r="B138" s="26"/>
      <c r="C138" s="14" t="n">
        <v>137</v>
      </c>
      <c r="D138" s="27" t="s">
        <v>10</v>
      </c>
      <c r="E138" s="26" t="s">
        <v>181</v>
      </c>
      <c r="F138" s="22" t="s">
        <v>11</v>
      </c>
      <c r="G138" s="27" t="s">
        <v>354</v>
      </c>
      <c r="H138" s="27" t="s">
        <v>355</v>
      </c>
      <c r="I138" s="27" t="s">
        <v>294</v>
      </c>
      <c r="J138" s="27" t="n">
        <v>2007</v>
      </c>
    </row>
    <row r="139" s="31" customFormat="true" ht="24.95" hidden="false" customHeight="true" outlineLevel="0" collapsed="false">
      <c r="A139" s="19" t="n">
        <v>138</v>
      </c>
      <c r="B139" s="26"/>
      <c r="C139" s="14" t="n">
        <v>138</v>
      </c>
      <c r="D139" s="27" t="s">
        <v>10</v>
      </c>
      <c r="E139" s="26" t="s">
        <v>181</v>
      </c>
      <c r="F139" s="22" t="s">
        <v>11</v>
      </c>
      <c r="G139" s="27" t="s">
        <v>356</v>
      </c>
      <c r="H139" s="32" t="s">
        <v>357</v>
      </c>
      <c r="I139" s="27" t="s">
        <v>358</v>
      </c>
      <c r="J139" s="32" t="n">
        <v>2007</v>
      </c>
    </row>
    <row r="140" s="31" customFormat="true" ht="24.95" hidden="false" customHeight="true" outlineLevel="0" collapsed="false">
      <c r="A140" s="7" t="n">
        <v>139</v>
      </c>
      <c r="B140" s="26"/>
      <c r="C140" s="14" t="n">
        <v>139</v>
      </c>
      <c r="D140" s="27" t="s">
        <v>10</v>
      </c>
      <c r="E140" s="26" t="s">
        <v>181</v>
      </c>
      <c r="F140" s="22" t="s">
        <v>11</v>
      </c>
      <c r="G140" s="27" t="s">
        <v>356</v>
      </c>
      <c r="H140" s="32" t="s">
        <v>357</v>
      </c>
      <c r="I140" s="27" t="s">
        <v>359</v>
      </c>
      <c r="J140" s="32" t="n">
        <v>2009</v>
      </c>
    </row>
    <row r="141" s="31" customFormat="true" ht="24.95" hidden="false" customHeight="true" outlineLevel="0" collapsed="false">
      <c r="A141" s="19" t="n">
        <v>140</v>
      </c>
      <c r="B141" s="26"/>
      <c r="C141" s="14" t="n">
        <v>140</v>
      </c>
      <c r="D141" s="27" t="s">
        <v>10</v>
      </c>
      <c r="E141" s="26" t="s">
        <v>181</v>
      </c>
      <c r="F141" s="22" t="s">
        <v>11</v>
      </c>
      <c r="G141" s="27" t="s">
        <v>360</v>
      </c>
      <c r="H141" s="27" t="s">
        <v>361</v>
      </c>
      <c r="I141" s="27" t="s">
        <v>294</v>
      </c>
      <c r="J141" s="32" t="n">
        <v>2005</v>
      </c>
    </row>
    <row r="142" s="31" customFormat="true" ht="24.95" hidden="false" customHeight="true" outlineLevel="0" collapsed="false">
      <c r="A142" s="7" t="n">
        <v>141</v>
      </c>
      <c r="B142" s="26"/>
      <c r="C142" s="14" t="n">
        <v>141</v>
      </c>
      <c r="D142" s="27" t="s">
        <v>10</v>
      </c>
      <c r="E142" s="26" t="s">
        <v>181</v>
      </c>
      <c r="F142" s="22" t="s">
        <v>11</v>
      </c>
      <c r="G142" s="27" t="s">
        <v>362</v>
      </c>
      <c r="H142" s="27" t="s">
        <v>363</v>
      </c>
      <c r="I142" s="27" t="s">
        <v>221</v>
      </c>
      <c r="J142" s="32" t="n">
        <v>2007</v>
      </c>
    </row>
    <row r="143" s="31" customFormat="true" ht="24.95" hidden="false" customHeight="true" outlineLevel="0" collapsed="false">
      <c r="A143" s="19" t="n">
        <v>142</v>
      </c>
      <c r="B143" s="26"/>
      <c r="C143" s="14" t="n">
        <v>142</v>
      </c>
      <c r="D143" s="27" t="s">
        <v>10</v>
      </c>
      <c r="E143" s="26" t="s">
        <v>181</v>
      </c>
      <c r="F143" s="22" t="s">
        <v>11</v>
      </c>
      <c r="G143" s="27" t="s">
        <v>364</v>
      </c>
      <c r="H143" s="27" t="s">
        <v>365</v>
      </c>
      <c r="I143" s="27" t="s">
        <v>366</v>
      </c>
      <c r="J143" s="32" t="n">
        <v>2006</v>
      </c>
    </row>
    <row r="144" s="31" customFormat="true" ht="24.95" hidden="false" customHeight="true" outlineLevel="0" collapsed="false">
      <c r="A144" s="19" t="n">
        <v>143</v>
      </c>
      <c r="B144" s="26"/>
      <c r="C144" s="14" t="n">
        <v>143</v>
      </c>
      <c r="D144" s="27" t="s">
        <v>10</v>
      </c>
      <c r="E144" s="26" t="s">
        <v>181</v>
      </c>
      <c r="F144" s="22" t="s">
        <v>11</v>
      </c>
      <c r="G144" s="27" t="s">
        <v>367</v>
      </c>
      <c r="H144" s="27" t="s">
        <v>368</v>
      </c>
      <c r="I144" s="27" t="s">
        <v>369</v>
      </c>
      <c r="J144" s="32" t="n">
        <v>1988</v>
      </c>
    </row>
    <row r="145" s="31" customFormat="true" ht="24.95" hidden="false" customHeight="true" outlineLevel="0" collapsed="false">
      <c r="A145" s="7" t="n">
        <v>144</v>
      </c>
      <c r="B145" s="26"/>
      <c r="C145" s="14" t="n">
        <v>144</v>
      </c>
      <c r="D145" s="27" t="s">
        <v>10</v>
      </c>
      <c r="E145" s="26" t="s">
        <v>181</v>
      </c>
      <c r="F145" s="22" t="s">
        <v>11</v>
      </c>
      <c r="G145" s="32" t="s">
        <v>370</v>
      </c>
      <c r="H145" s="27" t="s">
        <v>371</v>
      </c>
      <c r="I145" s="27" t="s">
        <v>372</v>
      </c>
      <c r="J145" s="32" t="n">
        <v>2008</v>
      </c>
    </row>
    <row r="146" s="31" customFormat="true" ht="24.95" hidden="false" customHeight="true" outlineLevel="0" collapsed="false">
      <c r="A146" s="19" t="n">
        <v>145</v>
      </c>
      <c r="B146" s="26"/>
      <c r="C146" s="14" t="n">
        <v>145</v>
      </c>
      <c r="D146" s="27" t="s">
        <v>10</v>
      </c>
      <c r="E146" s="26" t="s">
        <v>181</v>
      </c>
      <c r="F146" s="22" t="s">
        <v>11</v>
      </c>
      <c r="G146" s="33" t="s">
        <v>373</v>
      </c>
      <c r="H146" s="27" t="s">
        <v>374</v>
      </c>
      <c r="I146" s="27" t="s">
        <v>375</v>
      </c>
      <c r="J146" s="32" t="n">
        <v>2007</v>
      </c>
    </row>
    <row r="147" s="31" customFormat="true" ht="24.95" hidden="false" customHeight="true" outlineLevel="0" collapsed="false">
      <c r="A147" s="19" t="n">
        <v>146</v>
      </c>
      <c r="B147" s="26"/>
      <c r="C147" s="14" t="n">
        <v>146</v>
      </c>
      <c r="D147" s="27" t="s">
        <v>10</v>
      </c>
      <c r="E147" s="26" t="s">
        <v>181</v>
      </c>
      <c r="F147" s="22" t="s">
        <v>11</v>
      </c>
      <c r="G147" s="27" t="s">
        <v>376</v>
      </c>
      <c r="H147" s="27" t="s">
        <v>377</v>
      </c>
      <c r="I147" s="27" t="s">
        <v>53</v>
      </c>
      <c r="J147" s="32" t="n">
        <v>2000</v>
      </c>
    </row>
    <row r="148" s="31" customFormat="true" ht="24.95" hidden="false" customHeight="true" outlineLevel="0" collapsed="false">
      <c r="A148" s="7" t="n">
        <v>147</v>
      </c>
      <c r="B148" s="26"/>
      <c r="C148" s="14" t="n">
        <v>147</v>
      </c>
      <c r="D148" s="27" t="s">
        <v>10</v>
      </c>
      <c r="E148" s="26" t="s">
        <v>181</v>
      </c>
      <c r="F148" s="22" t="s">
        <v>11</v>
      </c>
      <c r="G148" s="27" t="s">
        <v>378</v>
      </c>
      <c r="H148" s="27" t="s">
        <v>379</v>
      </c>
      <c r="I148" s="27" t="s">
        <v>294</v>
      </c>
      <c r="J148" s="32" t="n">
        <v>2007</v>
      </c>
    </row>
    <row r="149" s="31" customFormat="true" ht="24.95" hidden="false" customHeight="true" outlineLevel="0" collapsed="false">
      <c r="A149" s="19" t="n">
        <v>148</v>
      </c>
      <c r="B149" s="26"/>
      <c r="C149" s="14" t="n">
        <v>148</v>
      </c>
      <c r="D149" s="27" t="s">
        <v>10</v>
      </c>
      <c r="E149" s="26" t="s">
        <v>181</v>
      </c>
      <c r="F149" s="22" t="s">
        <v>11</v>
      </c>
      <c r="G149" s="27" t="s">
        <v>380</v>
      </c>
      <c r="H149" s="27" t="s">
        <v>381</v>
      </c>
      <c r="I149" s="27" t="s">
        <v>382</v>
      </c>
      <c r="J149" s="32" t="n">
        <v>2007</v>
      </c>
    </row>
    <row r="150" s="31" customFormat="true" ht="24.95" hidden="false" customHeight="true" outlineLevel="0" collapsed="false">
      <c r="A150" s="19" t="n">
        <v>149</v>
      </c>
      <c r="B150" s="26"/>
      <c r="C150" s="14" t="n">
        <v>149</v>
      </c>
      <c r="D150" s="27" t="s">
        <v>10</v>
      </c>
      <c r="E150" s="26" t="s">
        <v>181</v>
      </c>
      <c r="F150" s="22" t="s">
        <v>11</v>
      </c>
      <c r="G150" s="27" t="s">
        <v>383</v>
      </c>
      <c r="H150" s="27" t="s">
        <v>384</v>
      </c>
      <c r="I150" s="27" t="s">
        <v>385</v>
      </c>
      <c r="J150" s="32" t="n">
        <v>2008</v>
      </c>
    </row>
    <row r="151" s="31" customFormat="true" ht="24.95" hidden="false" customHeight="true" outlineLevel="0" collapsed="false">
      <c r="A151" s="7" t="n">
        <v>150</v>
      </c>
      <c r="B151" s="26"/>
      <c r="C151" s="14" t="n">
        <v>150</v>
      </c>
      <c r="D151" s="27" t="s">
        <v>10</v>
      </c>
      <c r="E151" s="26" t="s">
        <v>181</v>
      </c>
      <c r="F151" s="22" t="s">
        <v>11</v>
      </c>
      <c r="G151" s="27" t="s">
        <v>386</v>
      </c>
      <c r="H151" s="27" t="s">
        <v>387</v>
      </c>
      <c r="I151" s="27" t="s">
        <v>27</v>
      </c>
      <c r="J151" s="32" t="n">
        <v>2008</v>
      </c>
    </row>
    <row r="152" s="31" customFormat="true" ht="24.95" hidden="false" customHeight="true" outlineLevel="0" collapsed="false">
      <c r="A152" s="19" t="n">
        <v>151</v>
      </c>
      <c r="B152" s="26"/>
      <c r="C152" s="14" t="n">
        <v>151</v>
      </c>
      <c r="D152" s="27" t="s">
        <v>10</v>
      </c>
      <c r="E152" s="26" t="s">
        <v>181</v>
      </c>
      <c r="F152" s="22" t="s">
        <v>11</v>
      </c>
      <c r="G152" s="27" t="s">
        <v>388</v>
      </c>
      <c r="H152" s="27" t="s">
        <v>389</v>
      </c>
      <c r="I152" s="27" t="s">
        <v>390</v>
      </c>
      <c r="J152" s="32" t="n">
        <v>2007</v>
      </c>
    </row>
    <row r="153" s="31" customFormat="true" ht="24.95" hidden="false" customHeight="true" outlineLevel="0" collapsed="false">
      <c r="A153" s="19" t="n">
        <v>152</v>
      </c>
      <c r="B153" s="26"/>
      <c r="C153" s="14" t="n">
        <v>152</v>
      </c>
      <c r="D153" s="27" t="s">
        <v>10</v>
      </c>
      <c r="E153" s="26" t="s">
        <v>181</v>
      </c>
      <c r="F153" s="22" t="s">
        <v>11</v>
      </c>
      <c r="G153" s="27" t="s">
        <v>391</v>
      </c>
      <c r="H153" s="27" t="s">
        <v>392</v>
      </c>
      <c r="I153" s="27" t="s">
        <v>393</v>
      </c>
      <c r="J153" s="32" t="n">
        <v>2008</v>
      </c>
    </row>
    <row r="154" s="31" customFormat="true" ht="24.95" hidden="false" customHeight="true" outlineLevel="0" collapsed="false">
      <c r="A154" s="7" t="n">
        <v>153</v>
      </c>
      <c r="B154" s="26"/>
      <c r="C154" s="14" t="n">
        <v>153</v>
      </c>
      <c r="D154" s="27" t="s">
        <v>10</v>
      </c>
      <c r="E154" s="26" t="s">
        <v>181</v>
      </c>
      <c r="F154" s="22" t="s">
        <v>11</v>
      </c>
      <c r="G154" s="27" t="s">
        <v>394</v>
      </c>
      <c r="H154" s="27" t="s">
        <v>395</v>
      </c>
      <c r="I154" s="27" t="s">
        <v>396</v>
      </c>
      <c r="J154" s="32" t="n">
        <v>2007</v>
      </c>
    </row>
    <row r="155" s="31" customFormat="true" ht="24.95" hidden="false" customHeight="true" outlineLevel="0" collapsed="false">
      <c r="A155" s="19" t="n">
        <v>154</v>
      </c>
      <c r="B155" s="26"/>
      <c r="C155" s="14" t="n">
        <v>154</v>
      </c>
      <c r="D155" s="27" t="s">
        <v>10</v>
      </c>
      <c r="E155" s="26" t="s">
        <v>181</v>
      </c>
      <c r="F155" s="22" t="s">
        <v>11</v>
      </c>
      <c r="G155" s="27" t="s">
        <v>397</v>
      </c>
      <c r="H155" s="27" t="s">
        <v>398</v>
      </c>
      <c r="I155" s="27" t="s">
        <v>399</v>
      </c>
      <c r="J155" s="32" t="n">
        <v>2008</v>
      </c>
    </row>
    <row r="156" s="31" customFormat="true" ht="24.95" hidden="false" customHeight="true" outlineLevel="0" collapsed="false">
      <c r="A156" s="7" t="n">
        <v>155</v>
      </c>
      <c r="B156" s="26"/>
      <c r="C156" s="14" t="n">
        <v>155</v>
      </c>
      <c r="D156" s="27" t="s">
        <v>10</v>
      </c>
      <c r="E156" s="26" t="s">
        <v>181</v>
      </c>
      <c r="F156" s="22" t="s">
        <v>11</v>
      </c>
      <c r="G156" s="27" t="s">
        <v>400</v>
      </c>
      <c r="H156" s="27" t="s">
        <v>401</v>
      </c>
      <c r="I156" s="27" t="s">
        <v>402</v>
      </c>
      <c r="J156" s="32" t="n">
        <v>1984</v>
      </c>
    </row>
    <row r="157" s="31" customFormat="true" ht="24.95" hidden="false" customHeight="true" outlineLevel="0" collapsed="false">
      <c r="A157" s="19" t="n">
        <v>156</v>
      </c>
      <c r="B157" s="26"/>
      <c r="C157" s="14" t="n">
        <v>156</v>
      </c>
      <c r="D157" s="27" t="s">
        <v>10</v>
      </c>
      <c r="E157" s="26" t="s">
        <v>181</v>
      </c>
      <c r="F157" s="22" t="s">
        <v>11</v>
      </c>
      <c r="G157" s="27" t="s">
        <v>403</v>
      </c>
      <c r="H157" s="27" t="s">
        <v>404</v>
      </c>
      <c r="I157" s="27" t="s">
        <v>405</v>
      </c>
      <c r="J157" s="32" t="n">
        <v>2008</v>
      </c>
    </row>
    <row r="158" s="31" customFormat="true" ht="24.95" hidden="false" customHeight="true" outlineLevel="0" collapsed="false">
      <c r="A158" s="19" t="n">
        <v>157</v>
      </c>
      <c r="B158" s="26"/>
      <c r="C158" s="14" t="n">
        <v>157</v>
      </c>
      <c r="D158" s="27" t="s">
        <v>10</v>
      </c>
      <c r="E158" s="26" t="s">
        <v>181</v>
      </c>
      <c r="F158" s="22" t="s">
        <v>11</v>
      </c>
      <c r="G158" s="27" t="s">
        <v>406</v>
      </c>
      <c r="H158" s="27" t="s">
        <v>407</v>
      </c>
      <c r="I158" s="27" t="s">
        <v>408</v>
      </c>
      <c r="J158" s="32" t="n">
        <v>2008</v>
      </c>
    </row>
    <row r="159" s="31" customFormat="true" ht="24.95" hidden="false" customHeight="true" outlineLevel="0" collapsed="false">
      <c r="A159" s="7" t="n">
        <v>158</v>
      </c>
      <c r="B159" s="26"/>
      <c r="C159" s="14" t="n">
        <v>158</v>
      </c>
      <c r="D159" s="27" t="s">
        <v>10</v>
      </c>
      <c r="E159" s="26" t="s">
        <v>181</v>
      </c>
      <c r="F159" s="22" t="s">
        <v>11</v>
      </c>
      <c r="G159" s="27" t="s">
        <v>409</v>
      </c>
      <c r="H159" s="27" t="s">
        <v>410</v>
      </c>
      <c r="I159" s="27" t="s">
        <v>411</v>
      </c>
      <c r="J159" s="32" t="n">
        <v>2009</v>
      </c>
    </row>
    <row r="160" s="31" customFormat="true" ht="24.95" hidden="false" customHeight="true" outlineLevel="0" collapsed="false">
      <c r="A160" s="19" t="n">
        <v>159</v>
      </c>
      <c r="B160" s="26"/>
      <c r="C160" s="14" t="n">
        <v>159</v>
      </c>
      <c r="D160" s="27" t="s">
        <v>10</v>
      </c>
      <c r="E160" s="26" t="s">
        <v>181</v>
      </c>
      <c r="F160" s="22" t="s">
        <v>11</v>
      </c>
      <c r="G160" s="27" t="s">
        <v>412</v>
      </c>
      <c r="H160" s="27" t="s">
        <v>413</v>
      </c>
      <c r="I160" s="27" t="s">
        <v>227</v>
      </c>
      <c r="J160" s="32" t="n">
        <v>2007</v>
      </c>
    </row>
    <row r="161" s="31" customFormat="true" ht="24.95" hidden="false" customHeight="true" outlineLevel="0" collapsed="false">
      <c r="A161" s="19" t="n">
        <v>160</v>
      </c>
      <c r="B161" s="26"/>
      <c r="C161" s="14" t="n">
        <v>160</v>
      </c>
      <c r="D161" s="27" t="s">
        <v>10</v>
      </c>
      <c r="E161" s="26" t="s">
        <v>181</v>
      </c>
      <c r="F161" s="22" t="s">
        <v>11</v>
      </c>
      <c r="G161" s="27" t="s">
        <v>414</v>
      </c>
      <c r="H161" s="27" t="s">
        <v>415</v>
      </c>
      <c r="I161" s="27" t="s">
        <v>416</v>
      </c>
      <c r="J161" s="32" t="n">
        <v>2008</v>
      </c>
    </row>
    <row r="162" s="31" customFormat="true" ht="24.95" hidden="false" customHeight="true" outlineLevel="0" collapsed="false">
      <c r="A162" s="7" t="n">
        <v>161</v>
      </c>
      <c r="B162" s="26"/>
      <c r="C162" s="14" t="n">
        <v>161</v>
      </c>
      <c r="D162" s="27" t="s">
        <v>10</v>
      </c>
      <c r="E162" s="26" t="s">
        <v>181</v>
      </c>
      <c r="F162" s="22" t="s">
        <v>11</v>
      </c>
      <c r="G162" s="27" t="s">
        <v>417</v>
      </c>
      <c r="H162" s="27" t="s">
        <v>418</v>
      </c>
      <c r="I162" s="27" t="s">
        <v>30</v>
      </c>
      <c r="J162" s="32" t="n">
        <v>2008</v>
      </c>
    </row>
    <row r="163" s="31" customFormat="true" ht="24.95" hidden="false" customHeight="true" outlineLevel="0" collapsed="false">
      <c r="A163" s="19" t="n">
        <v>162</v>
      </c>
      <c r="B163" s="26"/>
      <c r="C163" s="14" t="n">
        <v>162</v>
      </c>
      <c r="D163" s="27" t="s">
        <v>10</v>
      </c>
      <c r="E163" s="26" t="s">
        <v>181</v>
      </c>
      <c r="F163" s="22" t="s">
        <v>11</v>
      </c>
      <c r="G163" s="27" t="s">
        <v>419</v>
      </c>
      <c r="H163" s="27" t="s">
        <v>420</v>
      </c>
      <c r="I163" s="27" t="s">
        <v>294</v>
      </c>
      <c r="J163" s="32" t="n">
        <v>2008</v>
      </c>
    </row>
    <row r="164" s="18" customFormat="true" ht="24.95" hidden="false" customHeight="true" outlineLevel="0" collapsed="false">
      <c r="A164" s="19" t="n">
        <v>163</v>
      </c>
      <c r="B164" s="13" t="n">
        <v>129</v>
      </c>
      <c r="C164" s="14" t="n">
        <v>1</v>
      </c>
      <c r="D164" s="15" t="s">
        <v>421</v>
      </c>
      <c r="E164" s="16"/>
      <c r="F164" s="17" t="s">
        <v>182</v>
      </c>
      <c r="G164" s="15" t="s">
        <v>422</v>
      </c>
      <c r="H164" s="15" t="s">
        <v>423</v>
      </c>
      <c r="I164" s="15" t="s">
        <v>66</v>
      </c>
      <c r="J164" s="15" t="s">
        <v>97</v>
      </c>
    </row>
    <row r="165" s="18" customFormat="true" ht="24.95" hidden="false" customHeight="true" outlineLevel="0" collapsed="false">
      <c r="A165" s="7" t="n">
        <v>164</v>
      </c>
      <c r="B165" s="13" t="n">
        <v>130</v>
      </c>
      <c r="C165" s="14" t="n">
        <v>2</v>
      </c>
      <c r="D165" s="15" t="s">
        <v>421</v>
      </c>
      <c r="E165" s="16"/>
      <c r="F165" s="17" t="s">
        <v>182</v>
      </c>
      <c r="G165" s="15" t="s">
        <v>424</v>
      </c>
      <c r="H165" s="15" t="s">
        <v>423</v>
      </c>
      <c r="I165" s="15" t="s">
        <v>425</v>
      </c>
      <c r="J165" s="15" t="s">
        <v>141</v>
      </c>
    </row>
    <row r="166" s="18" customFormat="true" ht="24.95" hidden="false" customHeight="true" outlineLevel="0" collapsed="false">
      <c r="A166" s="19" t="n">
        <v>165</v>
      </c>
      <c r="B166" s="13" t="n">
        <v>131</v>
      </c>
      <c r="C166" s="14" t="n">
        <v>3</v>
      </c>
      <c r="D166" s="15" t="s">
        <v>421</v>
      </c>
      <c r="E166" s="16"/>
      <c r="F166" s="17" t="s">
        <v>182</v>
      </c>
      <c r="G166" s="15" t="s">
        <v>426</v>
      </c>
      <c r="H166" s="15" t="s">
        <v>427</v>
      </c>
      <c r="I166" s="15" t="s">
        <v>345</v>
      </c>
      <c r="J166" s="15" t="s">
        <v>141</v>
      </c>
    </row>
    <row r="167" s="18" customFormat="true" ht="24.95" hidden="false" customHeight="true" outlineLevel="0" collapsed="false">
      <c r="A167" s="19" t="n">
        <v>166</v>
      </c>
      <c r="B167" s="13" t="n">
        <v>132</v>
      </c>
      <c r="C167" s="14" t="n">
        <v>1</v>
      </c>
      <c r="D167" s="15" t="s">
        <v>428</v>
      </c>
      <c r="E167" s="16"/>
      <c r="F167" s="17" t="s">
        <v>429</v>
      </c>
      <c r="G167" s="15" t="s">
        <v>430</v>
      </c>
      <c r="H167" s="15" t="s">
        <v>431</v>
      </c>
      <c r="I167" s="15" t="s">
        <v>227</v>
      </c>
      <c r="J167" s="15" t="s">
        <v>125</v>
      </c>
    </row>
    <row r="168" s="18" customFormat="true" ht="24.95" hidden="false" customHeight="true" outlineLevel="0" collapsed="false">
      <c r="A168" s="7" t="n">
        <v>167</v>
      </c>
      <c r="B168" s="13" t="n">
        <v>133</v>
      </c>
      <c r="C168" s="14" t="n">
        <v>1</v>
      </c>
      <c r="D168" s="15" t="s">
        <v>432</v>
      </c>
      <c r="E168" s="16"/>
      <c r="F168" s="17" t="s">
        <v>433</v>
      </c>
      <c r="G168" s="15" t="s">
        <v>434</v>
      </c>
      <c r="H168" s="15" t="s">
        <v>435</v>
      </c>
      <c r="I168" s="15" t="s">
        <v>436</v>
      </c>
      <c r="J168" s="15" t="s">
        <v>173</v>
      </c>
    </row>
    <row r="169" s="18" customFormat="true" ht="24.95" hidden="false" customHeight="true" outlineLevel="0" collapsed="false">
      <c r="A169" s="19" t="n">
        <v>168</v>
      </c>
      <c r="B169" s="13" t="n">
        <v>134</v>
      </c>
      <c r="C169" s="14" t="n">
        <v>1</v>
      </c>
      <c r="D169" s="15" t="s">
        <v>437</v>
      </c>
      <c r="E169" s="16"/>
      <c r="F169" s="17" t="s">
        <v>438</v>
      </c>
      <c r="G169" s="15" t="s">
        <v>439</v>
      </c>
      <c r="H169" s="15" t="s">
        <v>440</v>
      </c>
      <c r="I169" s="15" t="s">
        <v>441</v>
      </c>
      <c r="J169" s="15" t="s">
        <v>97</v>
      </c>
    </row>
    <row r="170" s="18" customFormat="true" ht="24.95" hidden="false" customHeight="true" outlineLevel="0" collapsed="false">
      <c r="A170" s="7" t="n">
        <v>169</v>
      </c>
      <c r="B170" s="13" t="n">
        <v>135</v>
      </c>
      <c r="C170" s="14" t="n">
        <v>1</v>
      </c>
      <c r="D170" s="15" t="s">
        <v>442</v>
      </c>
      <c r="E170" s="16"/>
      <c r="F170" s="17" t="s">
        <v>443</v>
      </c>
      <c r="G170" s="15" t="s">
        <v>444</v>
      </c>
      <c r="H170" s="15" t="s">
        <v>445</v>
      </c>
      <c r="I170" s="15" t="s">
        <v>294</v>
      </c>
      <c r="J170" s="15" t="s">
        <v>173</v>
      </c>
    </row>
    <row r="171" s="18" customFormat="true" ht="24.95" hidden="false" customHeight="true" outlineLevel="0" collapsed="false">
      <c r="A171" s="19" t="n">
        <v>170</v>
      </c>
      <c r="B171" s="13" t="n">
        <v>136</v>
      </c>
      <c r="C171" s="14" t="n">
        <v>2</v>
      </c>
      <c r="D171" s="15" t="s">
        <v>442</v>
      </c>
      <c r="E171" s="16"/>
      <c r="F171" s="17" t="s">
        <v>443</v>
      </c>
      <c r="G171" s="15" t="s">
        <v>446</v>
      </c>
      <c r="H171" s="15" t="s">
        <v>447</v>
      </c>
      <c r="I171" s="15" t="s">
        <v>294</v>
      </c>
      <c r="J171" s="15" t="s">
        <v>125</v>
      </c>
    </row>
    <row r="172" s="18" customFormat="true" ht="24.95" hidden="false" customHeight="true" outlineLevel="0" collapsed="false">
      <c r="A172" s="19" t="n">
        <v>171</v>
      </c>
      <c r="B172" s="13" t="n">
        <v>137</v>
      </c>
      <c r="C172" s="14" t="n">
        <v>1</v>
      </c>
      <c r="D172" s="15" t="s">
        <v>448</v>
      </c>
      <c r="E172" s="16"/>
      <c r="F172" s="17" t="s">
        <v>449</v>
      </c>
      <c r="G172" s="15" t="s">
        <v>450</v>
      </c>
      <c r="H172" s="15" t="s">
        <v>451</v>
      </c>
      <c r="I172" s="15" t="s">
        <v>452</v>
      </c>
      <c r="J172" s="15" t="s">
        <v>147</v>
      </c>
    </row>
    <row r="173" s="18" customFormat="true" ht="24.95" hidden="false" customHeight="true" outlineLevel="0" collapsed="false">
      <c r="A173" s="7" t="n">
        <v>172</v>
      </c>
      <c r="B173" s="13" t="n">
        <v>138</v>
      </c>
      <c r="C173" s="14" t="n">
        <v>2</v>
      </c>
      <c r="D173" s="15" t="s">
        <v>448</v>
      </c>
      <c r="E173" s="16"/>
      <c r="F173" s="17" t="s">
        <v>449</v>
      </c>
      <c r="G173" s="15" t="s">
        <v>450</v>
      </c>
      <c r="H173" s="15" t="s">
        <v>451</v>
      </c>
      <c r="I173" s="15" t="s">
        <v>453</v>
      </c>
      <c r="J173" s="15" t="s">
        <v>92</v>
      </c>
    </row>
    <row r="174" s="18" customFormat="true" ht="24.95" hidden="false" customHeight="true" outlineLevel="0" collapsed="false">
      <c r="A174" s="19" t="n">
        <v>173</v>
      </c>
      <c r="B174" s="13" t="n">
        <v>139</v>
      </c>
      <c r="C174" s="14" t="n">
        <v>3</v>
      </c>
      <c r="D174" s="15" t="s">
        <v>448</v>
      </c>
      <c r="E174" s="16"/>
      <c r="F174" s="17" t="s">
        <v>449</v>
      </c>
      <c r="G174" s="15" t="s">
        <v>454</v>
      </c>
      <c r="H174" s="15" t="s">
        <v>455</v>
      </c>
      <c r="I174" s="15" t="s">
        <v>60</v>
      </c>
      <c r="J174" s="15" t="s">
        <v>141</v>
      </c>
    </row>
    <row r="175" s="18" customFormat="true" ht="24.95" hidden="false" customHeight="true" outlineLevel="0" collapsed="false">
      <c r="A175" s="19" t="n">
        <v>174</v>
      </c>
      <c r="B175" s="13" t="n">
        <v>140</v>
      </c>
      <c r="C175" s="14" t="n">
        <v>4</v>
      </c>
      <c r="D175" s="15" t="s">
        <v>448</v>
      </c>
      <c r="E175" s="16"/>
      <c r="F175" s="17" t="s">
        <v>449</v>
      </c>
      <c r="G175" s="15" t="s">
        <v>456</v>
      </c>
      <c r="H175" s="15" t="s">
        <v>457</v>
      </c>
      <c r="I175" s="15" t="s">
        <v>184</v>
      </c>
      <c r="J175" s="15" t="s">
        <v>90</v>
      </c>
    </row>
    <row r="176" s="18" customFormat="true" ht="24.95" hidden="false" customHeight="true" outlineLevel="0" collapsed="false">
      <c r="A176" s="7" t="n">
        <v>175</v>
      </c>
      <c r="B176" s="13" t="n">
        <v>141</v>
      </c>
      <c r="C176" s="14" t="n">
        <v>5</v>
      </c>
      <c r="D176" s="15" t="s">
        <v>448</v>
      </c>
      <c r="E176" s="16"/>
      <c r="F176" s="17" t="s">
        <v>449</v>
      </c>
      <c r="G176" s="15" t="s">
        <v>458</v>
      </c>
      <c r="H176" s="15" t="s">
        <v>459</v>
      </c>
      <c r="I176" s="15" t="s">
        <v>460</v>
      </c>
      <c r="J176" s="15" t="s">
        <v>116</v>
      </c>
    </row>
    <row r="177" s="18" customFormat="true" ht="24.95" hidden="false" customHeight="true" outlineLevel="0" collapsed="false">
      <c r="A177" s="19" t="n">
        <v>176</v>
      </c>
      <c r="B177" s="13" t="n">
        <v>142</v>
      </c>
      <c r="C177" s="14" t="n">
        <v>6</v>
      </c>
      <c r="D177" s="15" t="s">
        <v>448</v>
      </c>
      <c r="E177" s="16"/>
      <c r="F177" s="17" t="s">
        <v>449</v>
      </c>
      <c r="G177" s="15" t="s">
        <v>461</v>
      </c>
      <c r="H177" s="15" t="s">
        <v>462</v>
      </c>
      <c r="I177" s="15" t="s">
        <v>60</v>
      </c>
      <c r="J177" s="15" t="s">
        <v>109</v>
      </c>
    </row>
    <row r="178" s="18" customFormat="true" ht="24.95" hidden="false" customHeight="true" outlineLevel="0" collapsed="false">
      <c r="A178" s="19" t="n">
        <v>177</v>
      </c>
      <c r="B178" s="13" t="n">
        <v>143</v>
      </c>
      <c r="C178" s="14" t="n">
        <v>7</v>
      </c>
      <c r="D178" s="15" t="s">
        <v>448</v>
      </c>
      <c r="E178" s="16"/>
      <c r="F178" s="17" t="s">
        <v>449</v>
      </c>
      <c r="G178" s="15" t="s">
        <v>463</v>
      </c>
      <c r="H178" s="15" t="s">
        <v>464</v>
      </c>
      <c r="I178" s="15" t="s">
        <v>150</v>
      </c>
      <c r="J178" s="15" t="s">
        <v>147</v>
      </c>
    </row>
    <row r="179" s="18" customFormat="true" ht="24.95" hidden="false" customHeight="true" outlineLevel="0" collapsed="false">
      <c r="A179" s="7" t="n">
        <v>178</v>
      </c>
      <c r="B179" s="13" t="n">
        <v>144</v>
      </c>
      <c r="C179" s="14" t="n">
        <v>8</v>
      </c>
      <c r="D179" s="15" t="s">
        <v>448</v>
      </c>
      <c r="E179" s="16"/>
      <c r="F179" s="17" t="s">
        <v>449</v>
      </c>
      <c r="G179" s="15" t="s">
        <v>465</v>
      </c>
      <c r="H179" s="15" t="s">
        <v>464</v>
      </c>
      <c r="I179" s="15" t="s">
        <v>466</v>
      </c>
      <c r="J179" s="15" t="s">
        <v>212</v>
      </c>
    </row>
    <row r="180" s="18" customFormat="true" ht="24.95" hidden="false" customHeight="true" outlineLevel="0" collapsed="false">
      <c r="A180" s="19" t="n">
        <v>179</v>
      </c>
      <c r="B180" s="13" t="n">
        <v>146</v>
      </c>
      <c r="C180" s="14" t="n">
        <v>9</v>
      </c>
      <c r="D180" s="15" t="s">
        <v>448</v>
      </c>
      <c r="E180" s="16"/>
      <c r="F180" s="17" t="s">
        <v>449</v>
      </c>
      <c r="G180" s="15" t="s">
        <v>467</v>
      </c>
      <c r="H180" s="15" t="s">
        <v>468</v>
      </c>
      <c r="I180" s="15" t="s">
        <v>469</v>
      </c>
      <c r="J180" s="15" t="s">
        <v>116</v>
      </c>
    </row>
    <row r="181" s="18" customFormat="true" ht="24.95" hidden="false" customHeight="true" outlineLevel="0" collapsed="false">
      <c r="A181" s="19" t="n">
        <v>180</v>
      </c>
      <c r="B181" s="13" t="n">
        <v>147</v>
      </c>
      <c r="C181" s="14" t="n">
        <v>10</v>
      </c>
      <c r="D181" s="15" t="s">
        <v>448</v>
      </c>
      <c r="E181" s="16"/>
      <c r="F181" s="17" t="s">
        <v>449</v>
      </c>
      <c r="G181" s="15" t="s">
        <v>470</v>
      </c>
      <c r="H181" s="15" t="s">
        <v>471</v>
      </c>
      <c r="I181" s="15" t="s">
        <v>472</v>
      </c>
      <c r="J181" s="15" t="s">
        <v>120</v>
      </c>
    </row>
    <row r="182" s="18" customFormat="true" ht="24.95" hidden="false" customHeight="true" outlineLevel="0" collapsed="false">
      <c r="A182" s="7" t="n">
        <v>181</v>
      </c>
      <c r="B182" s="13" t="n">
        <v>148</v>
      </c>
      <c r="C182" s="14" t="n">
        <v>11</v>
      </c>
      <c r="D182" s="15" t="s">
        <v>448</v>
      </c>
      <c r="E182" s="16"/>
      <c r="F182" s="17" t="s">
        <v>449</v>
      </c>
      <c r="G182" s="20" t="s">
        <v>473</v>
      </c>
      <c r="H182" s="15" t="s">
        <v>474</v>
      </c>
      <c r="I182" s="15" t="s">
        <v>150</v>
      </c>
      <c r="J182" s="15" t="s">
        <v>112</v>
      </c>
    </row>
    <row r="183" s="38" customFormat="true" ht="24.95" hidden="false" customHeight="true" outlineLevel="0" collapsed="false">
      <c r="A183" s="19" t="n">
        <v>182</v>
      </c>
      <c r="B183" s="34"/>
      <c r="C183" s="14" t="n">
        <v>12</v>
      </c>
      <c r="D183" s="35" t="s">
        <v>448</v>
      </c>
      <c r="E183" s="34" t="s">
        <v>181</v>
      </c>
      <c r="F183" s="36" t="s">
        <v>449</v>
      </c>
      <c r="G183" s="37" t="s">
        <v>475</v>
      </c>
      <c r="H183" s="35" t="s">
        <v>474</v>
      </c>
      <c r="I183" s="35" t="s">
        <v>466</v>
      </c>
      <c r="J183" s="35" t="s">
        <v>177</v>
      </c>
    </row>
    <row r="184" s="18" customFormat="true" ht="24.95" hidden="false" customHeight="true" outlineLevel="0" collapsed="false">
      <c r="A184" s="7" t="n">
        <v>183</v>
      </c>
      <c r="B184" s="13" t="n">
        <v>149</v>
      </c>
      <c r="C184" s="14" t="n">
        <v>13</v>
      </c>
      <c r="D184" s="15" t="s">
        <v>448</v>
      </c>
      <c r="E184" s="16"/>
      <c r="F184" s="17" t="s">
        <v>449</v>
      </c>
      <c r="G184" s="15" t="s">
        <v>476</v>
      </c>
      <c r="H184" s="15" t="s">
        <v>477</v>
      </c>
      <c r="I184" s="15" t="s">
        <v>478</v>
      </c>
      <c r="J184" s="15" t="s">
        <v>125</v>
      </c>
    </row>
    <row r="185" s="18" customFormat="true" ht="24.95" hidden="false" customHeight="true" outlineLevel="0" collapsed="false">
      <c r="A185" s="19" t="n">
        <v>184</v>
      </c>
      <c r="B185" s="13" t="n">
        <v>151</v>
      </c>
      <c r="C185" s="14" t="n">
        <v>14</v>
      </c>
      <c r="D185" s="15" t="s">
        <v>448</v>
      </c>
      <c r="E185" s="16"/>
      <c r="F185" s="17" t="s">
        <v>449</v>
      </c>
      <c r="G185" s="15" t="s">
        <v>479</v>
      </c>
      <c r="H185" s="15" t="s">
        <v>480</v>
      </c>
      <c r="I185" s="15" t="s">
        <v>227</v>
      </c>
      <c r="J185" s="15" t="s">
        <v>112</v>
      </c>
    </row>
    <row r="186" s="18" customFormat="true" ht="24.95" hidden="false" customHeight="true" outlineLevel="0" collapsed="false">
      <c r="A186" s="19" t="n">
        <v>185</v>
      </c>
      <c r="B186" s="13" t="n">
        <v>152</v>
      </c>
      <c r="C186" s="14" t="n">
        <v>15</v>
      </c>
      <c r="D186" s="15" t="s">
        <v>448</v>
      </c>
      <c r="E186" s="16"/>
      <c r="F186" s="17" t="s">
        <v>449</v>
      </c>
      <c r="G186" s="15" t="s">
        <v>481</v>
      </c>
      <c r="H186" s="15" t="s">
        <v>482</v>
      </c>
      <c r="I186" s="20" t="s">
        <v>483</v>
      </c>
      <c r="J186" s="15" t="s">
        <v>177</v>
      </c>
    </row>
    <row r="187" s="18" customFormat="true" ht="24.95" hidden="false" customHeight="true" outlineLevel="0" collapsed="false">
      <c r="A187" s="7" t="n">
        <v>186</v>
      </c>
      <c r="B187" s="13" t="n">
        <v>153</v>
      </c>
      <c r="C187" s="14" t="n">
        <v>16</v>
      </c>
      <c r="D187" s="15" t="s">
        <v>448</v>
      </c>
      <c r="E187" s="16"/>
      <c r="F187" s="17" t="s">
        <v>449</v>
      </c>
      <c r="G187" s="15" t="s">
        <v>484</v>
      </c>
      <c r="H187" s="15" t="s">
        <v>485</v>
      </c>
      <c r="I187" s="15" t="s">
        <v>227</v>
      </c>
      <c r="J187" s="15" t="s">
        <v>92</v>
      </c>
    </row>
    <row r="188" s="18" customFormat="true" ht="24.95" hidden="false" customHeight="true" outlineLevel="0" collapsed="false">
      <c r="A188" s="19" t="n">
        <v>187</v>
      </c>
      <c r="B188" s="13" t="n">
        <v>154</v>
      </c>
      <c r="C188" s="14" t="n">
        <v>17</v>
      </c>
      <c r="D188" s="15" t="s">
        <v>448</v>
      </c>
      <c r="E188" s="16"/>
      <c r="F188" s="17" t="s">
        <v>449</v>
      </c>
      <c r="G188" s="15" t="s">
        <v>486</v>
      </c>
      <c r="H188" s="15" t="s">
        <v>487</v>
      </c>
      <c r="I188" s="15" t="s">
        <v>262</v>
      </c>
      <c r="J188" s="15" t="s">
        <v>92</v>
      </c>
    </row>
    <row r="189" s="18" customFormat="true" ht="24.95" hidden="false" customHeight="true" outlineLevel="0" collapsed="false">
      <c r="A189" s="19" t="n">
        <v>188</v>
      </c>
      <c r="B189" s="13" t="n">
        <v>155</v>
      </c>
      <c r="C189" s="14" t="n">
        <v>18</v>
      </c>
      <c r="D189" s="15" t="s">
        <v>448</v>
      </c>
      <c r="E189" s="16"/>
      <c r="F189" s="17" t="s">
        <v>449</v>
      </c>
      <c r="G189" s="15" t="s">
        <v>488</v>
      </c>
      <c r="H189" s="15" t="s">
        <v>489</v>
      </c>
      <c r="I189" s="15" t="s">
        <v>490</v>
      </c>
      <c r="J189" s="15" t="s">
        <v>92</v>
      </c>
    </row>
    <row r="190" s="18" customFormat="true" ht="24.95" hidden="false" customHeight="true" outlineLevel="0" collapsed="false">
      <c r="A190" s="7" t="n">
        <v>189</v>
      </c>
      <c r="B190" s="13" t="n">
        <v>156</v>
      </c>
      <c r="C190" s="14" t="n">
        <v>19</v>
      </c>
      <c r="D190" s="15" t="s">
        <v>448</v>
      </c>
      <c r="E190" s="16"/>
      <c r="F190" s="17" t="s">
        <v>449</v>
      </c>
      <c r="G190" s="15" t="s">
        <v>491</v>
      </c>
      <c r="H190" s="15" t="s">
        <v>492</v>
      </c>
      <c r="I190" s="15" t="s">
        <v>227</v>
      </c>
      <c r="J190" s="15" t="s">
        <v>275</v>
      </c>
    </row>
    <row r="191" s="18" customFormat="true" ht="24.95" hidden="false" customHeight="true" outlineLevel="0" collapsed="false">
      <c r="A191" s="19" t="n">
        <v>190</v>
      </c>
      <c r="B191" s="13" t="n">
        <v>157</v>
      </c>
      <c r="C191" s="14" t="n">
        <v>20</v>
      </c>
      <c r="D191" s="15" t="s">
        <v>448</v>
      </c>
      <c r="E191" s="16"/>
      <c r="F191" s="17" t="s">
        <v>449</v>
      </c>
      <c r="G191" s="15" t="s">
        <v>493</v>
      </c>
      <c r="H191" s="15" t="s">
        <v>494</v>
      </c>
      <c r="I191" s="15" t="s">
        <v>60</v>
      </c>
      <c r="J191" s="15" t="s">
        <v>275</v>
      </c>
    </row>
    <row r="192" s="18" customFormat="true" ht="24.95" hidden="false" customHeight="true" outlineLevel="0" collapsed="false">
      <c r="A192" s="19" t="n">
        <v>191</v>
      </c>
      <c r="B192" s="13" t="n">
        <v>158</v>
      </c>
      <c r="C192" s="14" t="n">
        <v>21</v>
      </c>
      <c r="D192" s="15" t="s">
        <v>448</v>
      </c>
      <c r="E192" s="16"/>
      <c r="F192" s="17" t="s">
        <v>449</v>
      </c>
      <c r="G192" s="15" t="s">
        <v>495</v>
      </c>
      <c r="H192" s="15" t="s">
        <v>496</v>
      </c>
      <c r="I192" s="15" t="s">
        <v>53</v>
      </c>
      <c r="J192" s="15" t="s">
        <v>87</v>
      </c>
    </row>
    <row r="193" s="18" customFormat="true" ht="24.95" hidden="false" customHeight="true" outlineLevel="0" collapsed="false">
      <c r="A193" s="7" t="n">
        <v>192</v>
      </c>
      <c r="B193" s="13" t="n">
        <v>145</v>
      </c>
      <c r="C193" s="14" t="n">
        <v>1</v>
      </c>
      <c r="D193" s="21" t="s">
        <v>497</v>
      </c>
      <c r="E193" s="16" t="s">
        <v>181</v>
      </c>
      <c r="F193" s="22" t="s">
        <v>498</v>
      </c>
      <c r="G193" s="21" t="s">
        <v>499</v>
      </c>
      <c r="H193" s="21" t="s">
        <v>500</v>
      </c>
      <c r="I193" s="21" t="s">
        <v>27</v>
      </c>
      <c r="J193" s="21" t="s">
        <v>501</v>
      </c>
    </row>
    <row r="194" s="18" customFormat="true" ht="24.95" hidden="false" customHeight="true" outlineLevel="0" collapsed="false">
      <c r="A194" s="19" t="n">
        <v>193</v>
      </c>
      <c r="B194" s="13" t="n">
        <v>159</v>
      </c>
      <c r="C194" s="14" t="n">
        <v>2</v>
      </c>
      <c r="D194" s="15" t="s">
        <v>497</v>
      </c>
      <c r="E194" s="16"/>
      <c r="F194" s="17" t="s">
        <v>498</v>
      </c>
      <c r="G194" s="15" t="s">
        <v>502</v>
      </c>
      <c r="H194" s="15" t="s">
        <v>503</v>
      </c>
      <c r="I194" s="15" t="s">
        <v>504</v>
      </c>
      <c r="J194" s="15" t="s">
        <v>109</v>
      </c>
    </row>
    <row r="195" s="18" customFormat="true" ht="24.95" hidden="false" customHeight="true" outlineLevel="0" collapsed="false">
      <c r="A195" s="19" t="n">
        <v>194</v>
      </c>
      <c r="B195" s="13" t="n">
        <v>160</v>
      </c>
      <c r="C195" s="14" t="n">
        <v>1</v>
      </c>
      <c r="D195" s="15" t="s">
        <v>505</v>
      </c>
      <c r="E195" s="16"/>
      <c r="F195" s="17" t="s">
        <v>506</v>
      </c>
      <c r="G195" s="15" t="s">
        <v>507</v>
      </c>
      <c r="H195" s="15" t="s">
        <v>508</v>
      </c>
      <c r="I195" s="15" t="s">
        <v>119</v>
      </c>
      <c r="J195" s="15" t="s">
        <v>509</v>
      </c>
    </row>
    <row r="196" s="18" customFormat="true" ht="24.95" hidden="false" customHeight="true" outlineLevel="0" collapsed="false">
      <c r="A196" s="7" t="n">
        <v>195</v>
      </c>
      <c r="B196" s="13" t="n">
        <v>161</v>
      </c>
      <c r="C196" s="14" t="n">
        <v>1</v>
      </c>
      <c r="D196" s="15" t="s">
        <v>510</v>
      </c>
      <c r="E196" s="16"/>
      <c r="F196" s="17" t="s">
        <v>511</v>
      </c>
      <c r="G196" s="15" t="s">
        <v>512</v>
      </c>
      <c r="H196" s="15" t="s">
        <v>513</v>
      </c>
      <c r="I196" s="15" t="s">
        <v>89</v>
      </c>
      <c r="J196" s="15" t="s">
        <v>212</v>
      </c>
    </row>
    <row r="197" s="18" customFormat="true" ht="24.95" hidden="false" customHeight="true" outlineLevel="0" collapsed="false">
      <c r="A197" s="19" t="n">
        <v>196</v>
      </c>
      <c r="B197" s="13" t="n">
        <v>162</v>
      </c>
      <c r="C197" s="14" t="n">
        <v>1</v>
      </c>
      <c r="D197" s="15" t="s">
        <v>514</v>
      </c>
      <c r="E197" s="16"/>
      <c r="F197" s="17" t="s">
        <v>515</v>
      </c>
      <c r="G197" s="15" t="s">
        <v>516</v>
      </c>
      <c r="H197" s="15" t="s">
        <v>517</v>
      </c>
      <c r="I197" s="15" t="s">
        <v>518</v>
      </c>
      <c r="J197" s="15" t="s">
        <v>97</v>
      </c>
    </row>
    <row r="198" s="18" customFormat="true" ht="24.95" hidden="false" customHeight="true" outlineLevel="0" collapsed="false">
      <c r="A198" s="7" t="n">
        <v>197</v>
      </c>
      <c r="B198" s="13" t="n">
        <v>163</v>
      </c>
      <c r="C198" s="14" t="n">
        <v>2</v>
      </c>
      <c r="D198" s="15" t="s">
        <v>514</v>
      </c>
      <c r="E198" s="16"/>
      <c r="F198" s="17" t="s">
        <v>515</v>
      </c>
      <c r="G198" s="15" t="s">
        <v>519</v>
      </c>
      <c r="H198" s="15" t="s">
        <v>520</v>
      </c>
      <c r="I198" s="15" t="s">
        <v>521</v>
      </c>
      <c r="J198" s="15" t="s">
        <v>212</v>
      </c>
    </row>
    <row r="199" s="18" customFormat="true" ht="24.95" hidden="false" customHeight="true" outlineLevel="0" collapsed="false">
      <c r="A199" s="19" t="n">
        <v>198</v>
      </c>
      <c r="B199" s="13" t="n">
        <v>164</v>
      </c>
      <c r="C199" s="14" t="n">
        <v>3</v>
      </c>
      <c r="D199" s="15" t="s">
        <v>514</v>
      </c>
      <c r="E199" s="16"/>
      <c r="F199" s="17" t="s">
        <v>515</v>
      </c>
      <c r="G199" s="15" t="s">
        <v>522</v>
      </c>
      <c r="H199" s="15" t="s">
        <v>523</v>
      </c>
      <c r="I199" s="15" t="s">
        <v>227</v>
      </c>
      <c r="J199" s="15" t="s">
        <v>177</v>
      </c>
    </row>
    <row r="200" s="18" customFormat="true" ht="24.95" hidden="false" customHeight="true" outlineLevel="0" collapsed="false">
      <c r="A200" s="19" t="n">
        <v>199</v>
      </c>
      <c r="B200" s="13" t="n">
        <v>165</v>
      </c>
      <c r="C200" s="14" t="n">
        <v>4</v>
      </c>
      <c r="D200" s="15" t="s">
        <v>514</v>
      </c>
      <c r="E200" s="16"/>
      <c r="F200" s="17" t="s">
        <v>515</v>
      </c>
      <c r="G200" s="15" t="s">
        <v>524</v>
      </c>
      <c r="H200" s="15" t="s">
        <v>525</v>
      </c>
      <c r="I200" s="15" t="s">
        <v>227</v>
      </c>
      <c r="J200" s="15" t="s">
        <v>92</v>
      </c>
    </row>
    <row r="201" s="18" customFormat="true" ht="24.95" hidden="false" customHeight="true" outlineLevel="0" collapsed="false">
      <c r="A201" s="7" t="n">
        <v>200</v>
      </c>
      <c r="B201" s="13" t="n">
        <v>166</v>
      </c>
      <c r="C201" s="14" t="n">
        <v>5</v>
      </c>
      <c r="D201" s="15" t="s">
        <v>514</v>
      </c>
      <c r="E201" s="16"/>
      <c r="F201" s="17" t="s">
        <v>515</v>
      </c>
      <c r="G201" s="15" t="s">
        <v>526</v>
      </c>
      <c r="H201" s="15" t="s">
        <v>527</v>
      </c>
      <c r="I201" s="15" t="s">
        <v>528</v>
      </c>
      <c r="J201" s="15" t="s">
        <v>180</v>
      </c>
    </row>
    <row r="202" s="18" customFormat="true" ht="24.95" hidden="false" customHeight="true" outlineLevel="0" collapsed="false">
      <c r="A202" s="19" t="n">
        <v>201</v>
      </c>
      <c r="B202" s="13" t="n">
        <v>167</v>
      </c>
      <c r="C202" s="14" t="n">
        <v>6</v>
      </c>
      <c r="D202" s="15" t="s">
        <v>514</v>
      </c>
      <c r="E202" s="16"/>
      <c r="F202" s="17" t="s">
        <v>515</v>
      </c>
      <c r="G202" s="15" t="s">
        <v>529</v>
      </c>
      <c r="H202" s="15" t="s">
        <v>530</v>
      </c>
      <c r="I202" s="15" t="s">
        <v>53</v>
      </c>
      <c r="J202" s="15" t="s">
        <v>180</v>
      </c>
    </row>
    <row r="203" s="43" customFormat="true" ht="24.95" hidden="false" customHeight="true" outlineLevel="0" collapsed="false">
      <c r="A203" s="19" t="n">
        <v>202</v>
      </c>
      <c r="B203" s="39" t="n">
        <v>150</v>
      </c>
      <c r="C203" s="40" t="n">
        <v>7</v>
      </c>
      <c r="D203" s="27" t="s">
        <v>514</v>
      </c>
      <c r="E203" s="41" t="s">
        <v>181</v>
      </c>
      <c r="F203" s="22" t="s">
        <v>515</v>
      </c>
      <c r="G203" s="42" t="s">
        <v>531</v>
      </c>
      <c r="H203" s="42" t="s">
        <v>532</v>
      </c>
      <c r="I203" s="42" t="s">
        <v>60</v>
      </c>
      <c r="J203" s="42" t="s">
        <v>112</v>
      </c>
    </row>
    <row r="204" s="18" customFormat="true" ht="24.95" hidden="false" customHeight="true" outlineLevel="0" collapsed="false">
      <c r="A204" s="7" t="n">
        <v>203</v>
      </c>
      <c r="B204" s="13" t="n">
        <v>168</v>
      </c>
      <c r="C204" s="14" t="n">
        <v>1</v>
      </c>
      <c r="D204" s="15" t="s">
        <v>533</v>
      </c>
      <c r="E204" s="16"/>
      <c r="F204" s="17" t="s">
        <v>534</v>
      </c>
      <c r="G204" s="15" t="s">
        <v>535</v>
      </c>
      <c r="H204" s="15" t="s">
        <v>536</v>
      </c>
      <c r="I204" s="15" t="s">
        <v>537</v>
      </c>
      <c r="J204" s="15" t="s">
        <v>501</v>
      </c>
    </row>
    <row r="205" s="18" customFormat="true" ht="24.95" hidden="false" customHeight="true" outlineLevel="0" collapsed="false">
      <c r="A205" s="19" t="n">
        <v>204</v>
      </c>
      <c r="B205" s="13" t="n">
        <v>169</v>
      </c>
      <c r="C205" s="14" t="n">
        <v>2</v>
      </c>
      <c r="D205" s="15" t="s">
        <v>533</v>
      </c>
      <c r="E205" s="16"/>
      <c r="F205" s="17" t="s">
        <v>534</v>
      </c>
      <c r="G205" s="15" t="s">
        <v>538</v>
      </c>
      <c r="H205" s="15" t="s">
        <v>539</v>
      </c>
      <c r="I205" s="15" t="s">
        <v>540</v>
      </c>
      <c r="J205" s="15" t="s">
        <v>541</v>
      </c>
    </row>
    <row r="206" s="18" customFormat="true" ht="24.95" hidden="false" customHeight="true" outlineLevel="0" collapsed="false">
      <c r="A206" s="19" t="n">
        <v>205</v>
      </c>
      <c r="B206" s="13" t="n">
        <v>170</v>
      </c>
      <c r="C206" s="14" t="n">
        <v>3</v>
      </c>
      <c r="D206" s="15" t="s">
        <v>533</v>
      </c>
      <c r="E206" s="16"/>
      <c r="F206" s="17" t="s">
        <v>534</v>
      </c>
      <c r="G206" s="15" t="s">
        <v>542</v>
      </c>
      <c r="H206" s="15" t="s">
        <v>543</v>
      </c>
      <c r="I206" s="15" t="s">
        <v>544</v>
      </c>
      <c r="J206" s="15" t="s">
        <v>100</v>
      </c>
    </row>
    <row r="207" s="18" customFormat="true" ht="24.95" hidden="false" customHeight="true" outlineLevel="0" collapsed="false">
      <c r="A207" s="7" t="n">
        <v>206</v>
      </c>
      <c r="B207" s="13" t="n">
        <v>171</v>
      </c>
      <c r="C207" s="14" t="n">
        <v>4</v>
      </c>
      <c r="D207" s="15" t="s">
        <v>533</v>
      </c>
      <c r="E207" s="16"/>
      <c r="F207" s="17" t="s">
        <v>534</v>
      </c>
      <c r="G207" s="15" t="s">
        <v>545</v>
      </c>
      <c r="H207" s="15" t="s">
        <v>546</v>
      </c>
      <c r="I207" s="15" t="s">
        <v>547</v>
      </c>
      <c r="J207" s="15" t="s">
        <v>100</v>
      </c>
    </row>
    <row r="208" s="18" customFormat="true" ht="24.95" hidden="false" customHeight="true" outlineLevel="0" collapsed="false">
      <c r="A208" s="19" t="n">
        <v>207</v>
      </c>
      <c r="B208" s="13" t="n">
        <v>172</v>
      </c>
      <c r="C208" s="14" t="n">
        <v>5</v>
      </c>
      <c r="D208" s="15" t="s">
        <v>533</v>
      </c>
      <c r="E208" s="16"/>
      <c r="F208" s="17" t="s">
        <v>534</v>
      </c>
      <c r="G208" s="15" t="s">
        <v>548</v>
      </c>
      <c r="H208" s="15" t="s">
        <v>549</v>
      </c>
      <c r="I208" s="15" t="s">
        <v>153</v>
      </c>
      <c r="J208" s="15" t="s">
        <v>125</v>
      </c>
    </row>
    <row r="209" s="18" customFormat="true" ht="24.95" hidden="false" customHeight="true" outlineLevel="0" collapsed="false">
      <c r="A209" s="19" t="n">
        <v>208</v>
      </c>
      <c r="B209" s="13" t="n">
        <v>173</v>
      </c>
      <c r="C209" s="14" t="n">
        <v>6</v>
      </c>
      <c r="D209" s="15" t="s">
        <v>533</v>
      </c>
      <c r="E209" s="16"/>
      <c r="F209" s="17" t="s">
        <v>534</v>
      </c>
      <c r="G209" s="15" t="s">
        <v>550</v>
      </c>
      <c r="H209" s="15" t="s">
        <v>551</v>
      </c>
      <c r="I209" s="15" t="s">
        <v>552</v>
      </c>
      <c r="J209" s="15" t="s">
        <v>87</v>
      </c>
    </row>
    <row r="210" s="18" customFormat="true" ht="24.95" hidden="false" customHeight="true" outlineLevel="0" collapsed="false">
      <c r="A210" s="7" t="n">
        <v>209</v>
      </c>
      <c r="B210" s="13" t="n">
        <v>174</v>
      </c>
      <c r="C210" s="14" t="n">
        <v>7</v>
      </c>
      <c r="D210" s="15" t="s">
        <v>533</v>
      </c>
      <c r="E210" s="16"/>
      <c r="F210" s="17" t="s">
        <v>534</v>
      </c>
      <c r="G210" s="15" t="s">
        <v>553</v>
      </c>
      <c r="H210" s="15" t="s">
        <v>554</v>
      </c>
      <c r="I210" s="15" t="s">
        <v>27</v>
      </c>
      <c r="J210" s="15" t="s">
        <v>555</v>
      </c>
    </row>
    <row r="211" s="18" customFormat="true" ht="24.95" hidden="false" customHeight="true" outlineLevel="0" collapsed="false">
      <c r="A211" s="19" t="n">
        <v>210</v>
      </c>
      <c r="B211" s="13" t="n">
        <v>175</v>
      </c>
      <c r="C211" s="14" t="n">
        <v>8</v>
      </c>
      <c r="D211" s="15" t="s">
        <v>533</v>
      </c>
      <c r="E211" s="16"/>
      <c r="F211" s="17" t="s">
        <v>534</v>
      </c>
      <c r="G211" s="15" t="s">
        <v>556</v>
      </c>
      <c r="H211" s="15" t="s">
        <v>557</v>
      </c>
      <c r="I211" s="15" t="s">
        <v>193</v>
      </c>
      <c r="J211" s="15" t="s">
        <v>97</v>
      </c>
    </row>
    <row r="212" s="18" customFormat="true" ht="24.95" hidden="false" customHeight="true" outlineLevel="0" collapsed="false">
      <c r="A212" s="7" t="n">
        <v>211</v>
      </c>
      <c r="B212" s="13" t="n">
        <v>176</v>
      </c>
      <c r="C212" s="14" t="n">
        <v>9</v>
      </c>
      <c r="D212" s="15" t="s">
        <v>533</v>
      </c>
      <c r="E212" s="16"/>
      <c r="F212" s="17" t="s">
        <v>534</v>
      </c>
      <c r="G212" s="15" t="s">
        <v>558</v>
      </c>
      <c r="H212" s="15" t="s">
        <v>559</v>
      </c>
      <c r="I212" s="15" t="s">
        <v>560</v>
      </c>
      <c r="J212" s="15" t="s">
        <v>212</v>
      </c>
    </row>
    <row r="213" s="18" customFormat="true" ht="24.95" hidden="false" customHeight="true" outlineLevel="0" collapsed="false">
      <c r="A213" s="19" t="n">
        <v>212</v>
      </c>
      <c r="B213" s="13" t="n">
        <v>177</v>
      </c>
      <c r="C213" s="14" t="n">
        <v>10</v>
      </c>
      <c r="D213" s="15" t="s">
        <v>533</v>
      </c>
      <c r="E213" s="16"/>
      <c r="F213" s="17" t="s">
        <v>534</v>
      </c>
      <c r="G213" s="15" t="s">
        <v>561</v>
      </c>
      <c r="H213" s="15" t="s">
        <v>562</v>
      </c>
      <c r="I213" s="15" t="s">
        <v>385</v>
      </c>
      <c r="J213" s="15" t="s">
        <v>100</v>
      </c>
    </row>
    <row r="214" s="18" customFormat="true" ht="24.95" hidden="false" customHeight="true" outlineLevel="0" collapsed="false">
      <c r="A214" s="19" t="n">
        <v>213</v>
      </c>
      <c r="B214" s="13" t="n">
        <v>178</v>
      </c>
      <c r="C214" s="14" t="n">
        <v>11</v>
      </c>
      <c r="D214" s="15" t="s">
        <v>533</v>
      </c>
      <c r="E214" s="16"/>
      <c r="F214" s="17" t="s">
        <v>534</v>
      </c>
      <c r="G214" s="15" t="s">
        <v>563</v>
      </c>
      <c r="H214" s="15" t="s">
        <v>564</v>
      </c>
      <c r="I214" s="15" t="s">
        <v>53</v>
      </c>
      <c r="J214" s="15" t="s">
        <v>141</v>
      </c>
    </row>
    <row r="215" s="18" customFormat="true" ht="24.95" hidden="false" customHeight="true" outlineLevel="0" collapsed="false">
      <c r="A215" s="7" t="n">
        <v>214</v>
      </c>
      <c r="B215" s="13" t="n">
        <v>179</v>
      </c>
      <c r="C215" s="14" t="n">
        <v>12</v>
      </c>
      <c r="D215" s="15" t="s">
        <v>533</v>
      </c>
      <c r="E215" s="16"/>
      <c r="F215" s="17" t="s">
        <v>534</v>
      </c>
      <c r="G215" s="15" t="s">
        <v>565</v>
      </c>
      <c r="H215" s="15" t="s">
        <v>566</v>
      </c>
      <c r="I215" s="15" t="s">
        <v>567</v>
      </c>
      <c r="J215" s="15" t="s">
        <v>568</v>
      </c>
    </row>
    <row r="216" s="18" customFormat="true" ht="24.95" hidden="false" customHeight="true" outlineLevel="0" collapsed="false">
      <c r="A216" s="19" t="n">
        <v>215</v>
      </c>
      <c r="B216" s="13" t="n">
        <v>180</v>
      </c>
      <c r="C216" s="14" t="n">
        <v>13</v>
      </c>
      <c r="D216" s="15" t="s">
        <v>533</v>
      </c>
      <c r="E216" s="16"/>
      <c r="F216" s="17" t="s">
        <v>534</v>
      </c>
      <c r="G216" s="15" t="s">
        <v>569</v>
      </c>
      <c r="H216" s="15" t="s">
        <v>570</v>
      </c>
      <c r="I216" s="15" t="s">
        <v>571</v>
      </c>
      <c r="J216" s="15" t="s">
        <v>147</v>
      </c>
    </row>
    <row r="217" s="18" customFormat="true" ht="24.95" hidden="false" customHeight="true" outlineLevel="0" collapsed="false">
      <c r="A217" s="19" t="n">
        <v>216</v>
      </c>
      <c r="B217" s="13" t="n">
        <v>181</v>
      </c>
      <c r="C217" s="14" t="n">
        <v>14</v>
      </c>
      <c r="D217" s="15" t="s">
        <v>533</v>
      </c>
      <c r="E217" s="16"/>
      <c r="F217" s="17" t="s">
        <v>534</v>
      </c>
      <c r="G217" s="15" t="s">
        <v>572</v>
      </c>
      <c r="H217" s="15" t="s">
        <v>573</v>
      </c>
      <c r="I217" s="15" t="s">
        <v>53</v>
      </c>
      <c r="J217" s="15" t="s">
        <v>177</v>
      </c>
    </row>
    <row r="218" s="18" customFormat="true" ht="24.95" hidden="false" customHeight="true" outlineLevel="0" collapsed="false">
      <c r="A218" s="7" t="n">
        <v>217</v>
      </c>
      <c r="B218" s="13" t="n">
        <v>182</v>
      </c>
      <c r="C218" s="14" t="n">
        <v>15</v>
      </c>
      <c r="D218" s="15" t="s">
        <v>533</v>
      </c>
      <c r="E218" s="16"/>
      <c r="F218" s="17" t="s">
        <v>534</v>
      </c>
      <c r="G218" s="15" t="s">
        <v>574</v>
      </c>
      <c r="H218" s="15" t="s">
        <v>575</v>
      </c>
      <c r="I218" s="15" t="s">
        <v>576</v>
      </c>
      <c r="J218" s="15" t="s">
        <v>177</v>
      </c>
    </row>
    <row r="219" s="18" customFormat="true" ht="24.95" hidden="false" customHeight="true" outlineLevel="0" collapsed="false">
      <c r="A219" s="19" t="n">
        <v>218</v>
      </c>
      <c r="B219" s="13" t="n">
        <v>183</v>
      </c>
      <c r="C219" s="14" t="n">
        <v>16</v>
      </c>
      <c r="D219" s="15" t="s">
        <v>533</v>
      </c>
      <c r="E219" s="16"/>
      <c r="F219" s="17" t="s">
        <v>534</v>
      </c>
      <c r="G219" s="15" t="s">
        <v>577</v>
      </c>
      <c r="H219" s="15" t="s">
        <v>578</v>
      </c>
      <c r="I219" s="15" t="s">
        <v>294</v>
      </c>
      <c r="J219" s="15" t="s">
        <v>92</v>
      </c>
    </row>
    <row r="220" s="18" customFormat="true" ht="24.95" hidden="false" customHeight="true" outlineLevel="0" collapsed="false">
      <c r="A220" s="19" t="n">
        <v>219</v>
      </c>
      <c r="B220" s="13" t="n">
        <v>184</v>
      </c>
      <c r="C220" s="14" t="n">
        <v>17</v>
      </c>
      <c r="D220" s="15" t="s">
        <v>533</v>
      </c>
      <c r="E220" s="16"/>
      <c r="F220" s="17" t="s">
        <v>534</v>
      </c>
      <c r="G220" s="15" t="s">
        <v>579</v>
      </c>
      <c r="H220" s="15" t="s">
        <v>580</v>
      </c>
      <c r="I220" s="15" t="s">
        <v>221</v>
      </c>
      <c r="J220" s="15" t="s">
        <v>275</v>
      </c>
    </row>
    <row r="221" s="18" customFormat="true" ht="24.95" hidden="false" customHeight="true" outlineLevel="0" collapsed="false">
      <c r="A221" s="7" t="n">
        <v>220</v>
      </c>
      <c r="B221" s="13" t="n">
        <v>185</v>
      </c>
      <c r="C221" s="14" t="n">
        <v>18</v>
      </c>
      <c r="D221" s="15" t="s">
        <v>533</v>
      </c>
      <c r="E221" s="16"/>
      <c r="F221" s="17" t="s">
        <v>534</v>
      </c>
      <c r="G221" s="15" t="s">
        <v>581</v>
      </c>
      <c r="H221" s="15" t="s">
        <v>582</v>
      </c>
      <c r="I221" s="15" t="s">
        <v>294</v>
      </c>
      <c r="J221" s="15" t="s">
        <v>97</v>
      </c>
    </row>
    <row r="222" s="18" customFormat="true" ht="24.95" hidden="false" customHeight="true" outlineLevel="0" collapsed="false">
      <c r="A222" s="19" t="n">
        <v>221</v>
      </c>
      <c r="B222" s="13" t="n">
        <v>186</v>
      </c>
      <c r="C222" s="14" t="n">
        <v>19</v>
      </c>
      <c r="D222" s="15" t="s">
        <v>533</v>
      </c>
      <c r="E222" s="16"/>
      <c r="F222" s="17" t="s">
        <v>534</v>
      </c>
      <c r="G222" s="15" t="s">
        <v>583</v>
      </c>
      <c r="H222" s="15" t="s">
        <v>584</v>
      </c>
      <c r="I222" s="15" t="s">
        <v>227</v>
      </c>
      <c r="J222" s="15" t="s">
        <v>92</v>
      </c>
    </row>
    <row r="223" s="18" customFormat="true" ht="24.95" hidden="false" customHeight="true" outlineLevel="0" collapsed="false">
      <c r="A223" s="19" t="n">
        <v>222</v>
      </c>
      <c r="B223" s="13" t="n">
        <v>187</v>
      </c>
      <c r="C223" s="14" t="n">
        <v>20</v>
      </c>
      <c r="D223" s="15" t="s">
        <v>533</v>
      </c>
      <c r="E223" s="16"/>
      <c r="F223" s="17" t="s">
        <v>534</v>
      </c>
      <c r="G223" s="15" t="s">
        <v>585</v>
      </c>
      <c r="H223" s="15" t="s">
        <v>586</v>
      </c>
      <c r="I223" s="15" t="s">
        <v>587</v>
      </c>
      <c r="J223" s="15" t="s">
        <v>92</v>
      </c>
    </row>
    <row r="224" s="18" customFormat="true" ht="24.95" hidden="false" customHeight="true" outlineLevel="0" collapsed="false">
      <c r="A224" s="7" t="n">
        <v>223</v>
      </c>
      <c r="B224" s="13" t="n">
        <v>188</v>
      </c>
      <c r="C224" s="14" t="n">
        <v>21</v>
      </c>
      <c r="D224" s="15" t="s">
        <v>533</v>
      </c>
      <c r="E224" s="16"/>
      <c r="F224" s="17" t="s">
        <v>534</v>
      </c>
      <c r="G224" s="15" t="s">
        <v>588</v>
      </c>
      <c r="H224" s="15" t="s">
        <v>589</v>
      </c>
      <c r="I224" s="15" t="s">
        <v>590</v>
      </c>
      <c r="J224" s="15" t="s">
        <v>173</v>
      </c>
    </row>
    <row r="225" s="18" customFormat="true" ht="24.95" hidden="false" customHeight="true" outlineLevel="0" collapsed="false">
      <c r="A225" s="19" t="n">
        <v>224</v>
      </c>
      <c r="B225" s="13" t="n">
        <v>189</v>
      </c>
      <c r="C225" s="14" t="n">
        <v>22</v>
      </c>
      <c r="D225" s="15" t="s">
        <v>533</v>
      </c>
      <c r="E225" s="16"/>
      <c r="F225" s="17" t="s">
        <v>534</v>
      </c>
      <c r="G225" s="15" t="s">
        <v>591</v>
      </c>
      <c r="H225" s="15" t="s">
        <v>592</v>
      </c>
      <c r="I225" s="15" t="s">
        <v>593</v>
      </c>
      <c r="J225" s="15" t="s">
        <v>275</v>
      </c>
    </row>
    <row r="226" s="18" customFormat="true" ht="24.95" hidden="false" customHeight="true" outlineLevel="0" collapsed="false">
      <c r="A226" s="7" t="n">
        <v>225</v>
      </c>
      <c r="B226" s="13" t="n">
        <v>190</v>
      </c>
      <c r="C226" s="14" t="n">
        <v>23</v>
      </c>
      <c r="D226" s="15" t="s">
        <v>533</v>
      </c>
      <c r="E226" s="16"/>
      <c r="F226" s="17" t="s">
        <v>534</v>
      </c>
      <c r="G226" s="15" t="s">
        <v>594</v>
      </c>
      <c r="H226" s="15" t="s">
        <v>595</v>
      </c>
      <c r="I226" s="15" t="s">
        <v>596</v>
      </c>
      <c r="J226" s="15" t="s">
        <v>180</v>
      </c>
    </row>
    <row r="227" s="31" customFormat="true" ht="24.95" hidden="false" customHeight="true" outlineLevel="0" collapsed="false">
      <c r="A227" s="19" t="n">
        <v>226</v>
      </c>
      <c r="B227" s="26"/>
      <c r="C227" s="14" t="n">
        <v>24</v>
      </c>
      <c r="D227" s="27" t="s">
        <v>533</v>
      </c>
      <c r="E227" s="26" t="s">
        <v>181</v>
      </c>
      <c r="F227" s="22" t="s">
        <v>534</v>
      </c>
      <c r="G227" s="27" t="s">
        <v>597</v>
      </c>
      <c r="H227" s="27" t="s">
        <v>598</v>
      </c>
      <c r="I227" s="27" t="s">
        <v>53</v>
      </c>
      <c r="J227" s="32" t="n">
        <v>1998</v>
      </c>
    </row>
    <row r="228" s="31" customFormat="true" ht="24.95" hidden="false" customHeight="true" outlineLevel="0" collapsed="false">
      <c r="A228" s="19" t="n">
        <v>227</v>
      </c>
      <c r="B228" s="26"/>
      <c r="C228" s="14" t="n">
        <v>25</v>
      </c>
      <c r="D228" s="27" t="s">
        <v>533</v>
      </c>
      <c r="E228" s="26" t="s">
        <v>181</v>
      </c>
      <c r="F228" s="22" t="s">
        <v>534</v>
      </c>
      <c r="G228" s="27" t="s">
        <v>599</v>
      </c>
      <c r="H228" s="27" t="s">
        <v>600</v>
      </c>
      <c r="I228" s="27" t="s">
        <v>53</v>
      </c>
      <c r="J228" s="32" t="n">
        <v>1992</v>
      </c>
    </row>
    <row r="229" s="31" customFormat="true" ht="24.95" hidden="false" customHeight="true" outlineLevel="0" collapsed="false">
      <c r="A229" s="7" t="n">
        <v>228</v>
      </c>
      <c r="B229" s="26"/>
      <c r="C229" s="14" t="n">
        <v>26</v>
      </c>
      <c r="D229" s="27" t="s">
        <v>533</v>
      </c>
      <c r="E229" s="26" t="s">
        <v>181</v>
      </c>
      <c r="F229" s="22" t="s">
        <v>534</v>
      </c>
      <c r="G229" s="27" t="s">
        <v>601</v>
      </c>
      <c r="H229" s="27" t="s">
        <v>602</v>
      </c>
      <c r="I229" s="27" t="s">
        <v>603</v>
      </c>
      <c r="J229" s="32" t="n">
        <v>2007</v>
      </c>
    </row>
    <row r="230" s="31" customFormat="true" ht="24.95" hidden="false" customHeight="true" outlineLevel="0" collapsed="false">
      <c r="A230" s="19" t="n">
        <v>229</v>
      </c>
      <c r="B230" s="26"/>
      <c r="C230" s="14" t="n">
        <v>27</v>
      </c>
      <c r="D230" s="27" t="s">
        <v>533</v>
      </c>
      <c r="E230" s="26" t="s">
        <v>181</v>
      </c>
      <c r="F230" s="22" t="s">
        <v>534</v>
      </c>
      <c r="G230" s="27" t="s">
        <v>604</v>
      </c>
      <c r="H230" s="27" t="s">
        <v>605</v>
      </c>
      <c r="I230" s="27" t="s">
        <v>227</v>
      </c>
      <c r="J230" s="32" t="n">
        <v>2008</v>
      </c>
    </row>
    <row r="231" s="18" customFormat="true" ht="24.95" hidden="false" customHeight="true" outlineLevel="0" collapsed="false">
      <c r="A231" s="19" t="n">
        <v>230</v>
      </c>
      <c r="B231" s="13" t="n">
        <v>191</v>
      </c>
      <c r="C231" s="14" t="n">
        <v>1</v>
      </c>
      <c r="D231" s="15" t="s">
        <v>606</v>
      </c>
      <c r="E231" s="16"/>
      <c r="F231" s="17" t="s">
        <v>607</v>
      </c>
      <c r="G231" s="15" t="s">
        <v>608</v>
      </c>
      <c r="H231" s="15" t="s">
        <v>609</v>
      </c>
      <c r="I231" s="15" t="s">
        <v>610</v>
      </c>
      <c r="J231" s="15" t="s">
        <v>177</v>
      </c>
    </row>
    <row r="232" s="18" customFormat="true" ht="24.95" hidden="false" customHeight="true" outlineLevel="0" collapsed="false">
      <c r="A232" s="7" t="n">
        <v>231</v>
      </c>
      <c r="B232" s="13" t="n">
        <v>192</v>
      </c>
      <c r="C232" s="14" t="n">
        <v>1</v>
      </c>
      <c r="D232" s="15" t="s">
        <v>611</v>
      </c>
      <c r="E232" s="16"/>
      <c r="F232" s="17" t="s">
        <v>612</v>
      </c>
      <c r="G232" s="15" t="s">
        <v>613</v>
      </c>
      <c r="H232" s="15" t="s">
        <v>614</v>
      </c>
      <c r="I232" s="15" t="s">
        <v>227</v>
      </c>
      <c r="J232" s="15" t="s">
        <v>275</v>
      </c>
    </row>
    <row r="233" s="18" customFormat="true" ht="24.95" hidden="false" customHeight="true" outlineLevel="0" collapsed="false">
      <c r="A233" s="19" t="n">
        <v>232</v>
      </c>
      <c r="B233" s="13" t="n">
        <v>193</v>
      </c>
      <c r="C233" s="14" t="n">
        <v>1</v>
      </c>
      <c r="D233" s="15" t="s">
        <v>615</v>
      </c>
      <c r="E233" s="16"/>
      <c r="F233" s="17" t="s">
        <v>616</v>
      </c>
      <c r="G233" s="15" t="s">
        <v>617</v>
      </c>
      <c r="H233" s="15" t="s">
        <v>618</v>
      </c>
      <c r="I233" s="15" t="s">
        <v>619</v>
      </c>
      <c r="J233" s="15" t="s">
        <v>92</v>
      </c>
    </row>
    <row r="234" s="18" customFormat="true" ht="24.95" hidden="false" customHeight="true" outlineLevel="0" collapsed="false">
      <c r="A234" s="19" t="n">
        <v>233</v>
      </c>
      <c r="B234" s="13" t="n">
        <v>194</v>
      </c>
      <c r="C234" s="14" t="n">
        <v>1</v>
      </c>
      <c r="D234" s="15" t="s">
        <v>620</v>
      </c>
      <c r="E234" s="16"/>
      <c r="F234" s="17" t="s">
        <v>621</v>
      </c>
      <c r="G234" s="15" t="s">
        <v>622</v>
      </c>
      <c r="H234" s="15" t="s">
        <v>623</v>
      </c>
      <c r="I234" s="15" t="s">
        <v>227</v>
      </c>
      <c r="J234" s="15" t="s">
        <v>212</v>
      </c>
    </row>
    <row r="235" s="18" customFormat="true" ht="24.95" hidden="false" customHeight="true" outlineLevel="0" collapsed="false">
      <c r="A235" s="7" t="n">
        <v>234</v>
      </c>
      <c r="B235" s="13" t="n">
        <v>195</v>
      </c>
      <c r="C235" s="14" t="n">
        <v>1</v>
      </c>
      <c r="D235" s="15" t="s">
        <v>624</v>
      </c>
      <c r="E235" s="16"/>
      <c r="F235" s="17" t="s">
        <v>625</v>
      </c>
      <c r="G235" s="15" t="s">
        <v>626</v>
      </c>
      <c r="H235" s="15" t="s">
        <v>627</v>
      </c>
      <c r="I235" s="15" t="s">
        <v>628</v>
      </c>
      <c r="J235" s="15" t="s">
        <v>199</v>
      </c>
    </row>
    <row r="236" s="18" customFormat="true" ht="24.95" hidden="false" customHeight="true" outlineLevel="0" collapsed="false">
      <c r="A236" s="19" t="n">
        <v>235</v>
      </c>
      <c r="B236" s="13" t="n">
        <v>196</v>
      </c>
      <c r="C236" s="14" t="n">
        <v>2</v>
      </c>
      <c r="D236" s="15" t="s">
        <v>624</v>
      </c>
      <c r="E236" s="16"/>
      <c r="F236" s="17" t="s">
        <v>625</v>
      </c>
      <c r="G236" s="15" t="s">
        <v>629</v>
      </c>
      <c r="H236" s="15" t="s">
        <v>630</v>
      </c>
      <c r="I236" s="15" t="s">
        <v>631</v>
      </c>
      <c r="J236" s="15" t="s">
        <v>162</v>
      </c>
    </row>
    <row r="237" s="18" customFormat="true" ht="24.95" hidden="false" customHeight="true" outlineLevel="0" collapsed="false">
      <c r="A237" s="19" t="n">
        <v>236</v>
      </c>
      <c r="B237" s="13" t="n">
        <v>197</v>
      </c>
      <c r="C237" s="14" t="n">
        <v>3</v>
      </c>
      <c r="D237" s="15" t="s">
        <v>624</v>
      </c>
      <c r="E237" s="16"/>
      <c r="F237" s="17" t="s">
        <v>625</v>
      </c>
      <c r="G237" s="15" t="s">
        <v>632</v>
      </c>
      <c r="H237" s="15" t="s">
        <v>633</v>
      </c>
      <c r="I237" s="15" t="s">
        <v>634</v>
      </c>
      <c r="J237" s="15" t="s">
        <v>177</v>
      </c>
    </row>
    <row r="238" customFormat="false" ht="24.95" hidden="false" customHeight="true" outlineLevel="0" collapsed="false">
      <c r="A238" s="7" t="n">
        <v>237</v>
      </c>
      <c r="B238" s="24" t="n">
        <v>197</v>
      </c>
      <c r="C238" s="40" t="n">
        <v>4</v>
      </c>
      <c r="D238" s="27" t="s">
        <v>635</v>
      </c>
      <c r="E238" s="26" t="s">
        <v>181</v>
      </c>
      <c r="F238" s="22" t="s">
        <v>625</v>
      </c>
      <c r="G238" s="27" t="s">
        <v>636</v>
      </c>
      <c r="H238" s="27" t="s">
        <v>633</v>
      </c>
      <c r="I238" s="27" t="s">
        <v>24</v>
      </c>
      <c r="J238" s="32" t="n">
        <v>2007</v>
      </c>
    </row>
    <row r="239" s="18" customFormat="true" ht="24.95" hidden="false" customHeight="true" outlineLevel="0" collapsed="false">
      <c r="A239" s="19" t="n">
        <v>238</v>
      </c>
      <c r="B239" s="13" t="n">
        <v>198</v>
      </c>
      <c r="C239" s="14" t="n">
        <v>1</v>
      </c>
      <c r="D239" s="15" t="s">
        <v>637</v>
      </c>
      <c r="E239" s="16"/>
      <c r="F239" s="17" t="s">
        <v>638</v>
      </c>
      <c r="G239" s="15" t="s">
        <v>639</v>
      </c>
      <c r="H239" s="15" t="s">
        <v>640</v>
      </c>
      <c r="I239" s="15" t="s">
        <v>641</v>
      </c>
      <c r="J239" s="15" t="s">
        <v>147</v>
      </c>
    </row>
    <row r="240" s="18" customFormat="true" ht="24.95" hidden="false" customHeight="true" outlineLevel="0" collapsed="false">
      <c r="A240" s="7" t="n">
        <v>239</v>
      </c>
      <c r="B240" s="13" t="n">
        <v>199</v>
      </c>
      <c r="C240" s="14" t="n">
        <v>2</v>
      </c>
      <c r="D240" s="15" t="s">
        <v>637</v>
      </c>
      <c r="E240" s="16"/>
      <c r="F240" s="17" t="s">
        <v>638</v>
      </c>
      <c r="G240" s="15" t="s">
        <v>642</v>
      </c>
      <c r="H240" s="15" t="s">
        <v>643</v>
      </c>
      <c r="I240" s="15" t="s">
        <v>644</v>
      </c>
      <c r="J240" s="15" t="s">
        <v>112</v>
      </c>
    </row>
    <row r="241" s="18" customFormat="true" ht="24.95" hidden="false" customHeight="true" outlineLevel="0" collapsed="false">
      <c r="A241" s="19" t="n">
        <v>240</v>
      </c>
      <c r="B241" s="13" t="n">
        <v>200</v>
      </c>
      <c r="C241" s="14" t="n">
        <v>3</v>
      </c>
      <c r="D241" s="15" t="s">
        <v>637</v>
      </c>
      <c r="E241" s="16"/>
      <c r="F241" s="17" t="s">
        <v>638</v>
      </c>
      <c r="G241" s="15" t="s">
        <v>645</v>
      </c>
      <c r="H241" s="15" t="s">
        <v>646</v>
      </c>
      <c r="I241" s="15" t="s">
        <v>53</v>
      </c>
      <c r="J241" s="15" t="s">
        <v>173</v>
      </c>
    </row>
    <row r="242" customFormat="false" ht="24.95" hidden="false" customHeight="true" outlineLevel="0" collapsed="false">
      <c r="A242" s="19" t="n">
        <v>241</v>
      </c>
      <c r="B242" s="24"/>
      <c r="C242" s="40" t="n">
        <v>4</v>
      </c>
      <c r="D242" s="27" t="s">
        <v>637</v>
      </c>
      <c r="E242" s="26" t="s">
        <v>181</v>
      </c>
      <c r="F242" s="22" t="s">
        <v>638</v>
      </c>
      <c r="G242" s="27" t="s">
        <v>647</v>
      </c>
      <c r="H242" s="27" t="s">
        <v>648</v>
      </c>
      <c r="I242" s="27" t="s">
        <v>649</v>
      </c>
      <c r="J242" s="32" t="n">
        <v>2008</v>
      </c>
    </row>
    <row r="243" s="18" customFormat="true" ht="24.95" hidden="false" customHeight="true" outlineLevel="0" collapsed="false">
      <c r="A243" s="7" t="n">
        <v>242</v>
      </c>
      <c r="B243" s="13" t="n">
        <v>201</v>
      </c>
      <c r="C243" s="14" t="n">
        <v>1</v>
      </c>
      <c r="D243" s="15" t="s">
        <v>650</v>
      </c>
      <c r="E243" s="16"/>
      <c r="F243" s="17" t="s">
        <v>651</v>
      </c>
      <c r="G243" s="15" t="s">
        <v>652</v>
      </c>
      <c r="H243" s="15" t="s">
        <v>653</v>
      </c>
      <c r="I243" s="15" t="s">
        <v>77</v>
      </c>
      <c r="J243" s="15" t="s">
        <v>654</v>
      </c>
    </row>
    <row r="244" s="18" customFormat="true" ht="24.95" hidden="false" customHeight="true" outlineLevel="0" collapsed="false">
      <c r="A244" s="19" t="n">
        <v>243</v>
      </c>
      <c r="B244" s="13" t="n">
        <v>202</v>
      </c>
      <c r="C244" s="14" t="n">
        <v>2</v>
      </c>
      <c r="D244" s="15" t="s">
        <v>650</v>
      </c>
      <c r="E244" s="16"/>
      <c r="F244" s="17" t="s">
        <v>651</v>
      </c>
      <c r="G244" s="15" t="s">
        <v>655</v>
      </c>
      <c r="H244" s="15" t="s">
        <v>656</v>
      </c>
      <c r="I244" s="15" t="s">
        <v>657</v>
      </c>
      <c r="J244" s="15" t="s">
        <v>141</v>
      </c>
    </row>
    <row r="245" s="18" customFormat="true" ht="24.95" hidden="false" customHeight="true" outlineLevel="0" collapsed="false">
      <c r="A245" s="19" t="n">
        <v>244</v>
      </c>
      <c r="B245" s="13" t="n">
        <v>203</v>
      </c>
      <c r="C245" s="14" t="n">
        <v>3</v>
      </c>
      <c r="D245" s="15" t="s">
        <v>650</v>
      </c>
      <c r="E245" s="16"/>
      <c r="F245" s="17" t="s">
        <v>651</v>
      </c>
      <c r="G245" s="15" t="s">
        <v>658</v>
      </c>
      <c r="H245" s="15" t="s">
        <v>659</v>
      </c>
      <c r="I245" s="15" t="s">
        <v>83</v>
      </c>
      <c r="J245" s="15" t="s">
        <v>141</v>
      </c>
    </row>
    <row r="246" s="18" customFormat="true" ht="24.95" hidden="false" customHeight="true" outlineLevel="0" collapsed="false">
      <c r="A246" s="7" t="n">
        <v>245</v>
      </c>
      <c r="B246" s="13" t="n">
        <v>204</v>
      </c>
      <c r="C246" s="14" t="n">
        <v>4</v>
      </c>
      <c r="D246" s="15" t="s">
        <v>650</v>
      </c>
      <c r="E246" s="16"/>
      <c r="F246" s="17" t="s">
        <v>651</v>
      </c>
      <c r="G246" s="15" t="s">
        <v>660</v>
      </c>
      <c r="H246" s="15" t="s">
        <v>661</v>
      </c>
      <c r="I246" s="15" t="s">
        <v>385</v>
      </c>
      <c r="J246" s="15" t="s">
        <v>97</v>
      </c>
    </row>
    <row r="247" s="18" customFormat="true" ht="24.95" hidden="false" customHeight="true" outlineLevel="0" collapsed="false">
      <c r="A247" s="19" t="n">
        <v>246</v>
      </c>
      <c r="B247" s="13" t="n">
        <v>205</v>
      </c>
      <c r="C247" s="14" t="n">
        <v>5</v>
      </c>
      <c r="D247" s="15" t="s">
        <v>650</v>
      </c>
      <c r="E247" s="16"/>
      <c r="F247" s="17" t="s">
        <v>651</v>
      </c>
      <c r="G247" s="15" t="s">
        <v>662</v>
      </c>
      <c r="H247" s="15" t="s">
        <v>663</v>
      </c>
      <c r="I247" s="15" t="s">
        <v>311</v>
      </c>
      <c r="J247" s="15" t="s">
        <v>109</v>
      </c>
    </row>
    <row r="248" s="18" customFormat="true" ht="24.95" hidden="false" customHeight="true" outlineLevel="0" collapsed="false">
      <c r="A248" s="19" t="n">
        <v>247</v>
      </c>
      <c r="B248" s="13" t="n">
        <v>206</v>
      </c>
      <c r="C248" s="14" t="n">
        <v>6</v>
      </c>
      <c r="D248" s="15" t="s">
        <v>650</v>
      </c>
      <c r="E248" s="16"/>
      <c r="F248" s="17" t="s">
        <v>651</v>
      </c>
      <c r="G248" s="15" t="s">
        <v>664</v>
      </c>
      <c r="H248" s="15" t="s">
        <v>665</v>
      </c>
      <c r="I248" s="15" t="s">
        <v>666</v>
      </c>
      <c r="J248" s="15" t="s">
        <v>162</v>
      </c>
    </row>
    <row r="249" s="18" customFormat="true" ht="24.95" hidden="false" customHeight="true" outlineLevel="0" collapsed="false">
      <c r="A249" s="7" t="n">
        <v>248</v>
      </c>
      <c r="B249" s="13" t="n">
        <v>207</v>
      </c>
      <c r="C249" s="14" t="n">
        <v>7</v>
      </c>
      <c r="D249" s="15" t="s">
        <v>650</v>
      </c>
      <c r="E249" s="16"/>
      <c r="F249" s="17" t="s">
        <v>651</v>
      </c>
      <c r="G249" s="15" t="s">
        <v>667</v>
      </c>
      <c r="H249" s="15" t="s">
        <v>668</v>
      </c>
      <c r="I249" s="15" t="s">
        <v>669</v>
      </c>
      <c r="J249" s="15" t="s">
        <v>654</v>
      </c>
    </row>
    <row r="250" s="18" customFormat="true" ht="24.95" hidden="false" customHeight="true" outlineLevel="0" collapsed="false">
      <c r="A250" s="19" t="n">
        <v>249</v>
      </c>
      <c r="B250" s="13" t="n">
        <v>208</v>
      </c>
      <c r="C250" s="14" t="n">
        <v>8</v>
      </c>
      <c r="D250" s="15" t="s">
        <v>650</v>
      </c>
      <c r="E250" s="16"/>
      <c r="F250" s="17" t="s">
        <v>651</v>
      </c>
      <c r="G250" s="15" t="s">
        <v>670</v>
      </c>
      <c r="H250" s="15" t="s">
        <v>671</v>
      </c>
      <c r="I250" s="15" t="s">
        <v>672</v>
      </c>
      <c r="J250" s="15" t="s">
        <v>100</v>
      </c>
    </row>
    <row r="251" s="18" customFormat="true" ht="24.95" hidden="false" customHeight="true" outlineLevel="0" collapsed="false">
      <c r="A251" s="19" t="n">
        <v>250</v>
      </c>
      <c r="B251" s="13" t="n">
        <v>209</v>
      </c>
      <c r="C251" s="14" t="n">
        <v>9</v>
      </c>
      <c r="D251" s="15" t="s">
        <v>650</v>
      </c>
      <c r="E251" s="16"/>
      <c r="F251" s="17" t="s">
        <v>651</v>
      </c>
      <c r="G251" s="15" t="s">
        <v>673</v>
      </c>
      <c r="H251" s="15" t="s">
        <v>674</v>
      </c>
      <c r="I251" s="15" t="s">
        <v>675</v>
      </c>
      <c r="J251" s="15" t="s">
        <v>162</v>
      </c>
    </row>
    <row r="252" s="18" customFormat="true" ht="24.95" hidden="false" customHeight="true" outlineLevel="0" collapsed="false">
      <c r="A252" s="7" t="n">
        <v>251</v>
      </c>
      <c r="B252" s="13" t="n">
        <v>210</v>
      </c>
      <c r="C252" s="14" t="n">
        <v>10</v>
      </c>
      <c r="D252" s="15" t="s">
        <v>650</v>
      </c>
      <c r="E252" s="16"/>
      <c r="F252" s="17" t="s">
        <v>651</v>
      </c>
      <c r="G252" s="15" t="s">
        <v>676</v>
      </c>
      <c r="H252" s="15" t="s">
        <v>677</v>
      </c>
      <c r="I252" s="15" t="s">
        <v>678</v>
      </c>
      <c r="J252" s="15" t="s">
        <v>125</v>
      </c>
    </row>
    <row r="253" s="18" customFormat="true" ht="24.95" hidden="false" customHeight="true" outlineLevel="0" collapsed="false">
      <c r="A253" s="19" t="n">
        <v>252</v>
      </c>
      <c r="B253" s="13" t="n">
        <v>211</v>
      </c>
      <c r="C253" s="14" t="n">
        <v>11</v>
      </c>
      <c r="D253" s="15" t="s">
        <v>650</v>
      </c>
      <c r="E253" s="16"/>
      <c r="F253" s="17" t="s">
        <v>651</v>
      </c>
      <c r="G253" s="15" t="s">
        <v>679</v>
      </c>
      <c r="H253" s="15" t="s">
        <v>680</v>
      </c>
      <c r="I253" s="15" t="s">
        <v>681</v>
      </c>
      <c r="J253" s="15" t="s">
        <v>177</v>
      </c>
    </row>
    <row r="254" s="18" customFormat="true" ht="24.95" hidden="false" customHeight="true" outlineLevel="0" collapsed="false">
      <c r="A254" s="7" t="n">
        <v>253</v>
      </c>
      <c r="B254" s="13" t="n">
        <v>212</v>
      </c>
      <c r="C254" s="14" t="n">
        <v>12</v>
      </c>
      <c r="D254" s="15" t="s">
        <v>650</v>
      </c>
      <c r="E254" s="16"/>
      <c r="F254" s="17" t="s">
        <v>651</v>
      </c>
      <c r="G254" s="15" t="s">
        <v>682</v>
      </c>
      <c r="H254" s="15" t="s">
        <v>683</v>
      </c>
      <c r="I254" s="15" t="s">
        <v>227</v>
      </c>
      <c r="J254" s="15" t="s">
        <v>177</v>
      </c>
    </row>
    <row r="255" s="18" customFormat="true" ht="24.95" hidden="false" customHeight="true" outlineLevel="0" collapsed="false">
      <c r="A255" s="19" t="n">
        <v>254</v>
      </c>
      <c r="B255" s="13" t="n">
        <v>213</v>
      </c>
      <c r="C255" s="14" t="n">
        <v>13</v>
      </c>
      <c r="D255" s="15" t="s">
        <v>650</v>
      </c>
      <c r="E255" s="16"/>
      <c r="F255" s="17" t="s">
        <v>651</v>
      </c>
      <c r="G255" s="15" t="s">
        <v>684</v>
      </c>
      <c r="H255" s="15" t="s">
        <v>685</v>
      </c>
      <c r="I255" s="15" t="s">
        <v>593</v>
      </c>
      <c r="J255" s="15" t="s">
        <v>92</v>
      </c>
    </row>
    <row r="256" s="18" customFormat="true" ht="24.95" hidden="false" customHeight="true" outlineLevel="0" collapsed="false">
      <c r="A256" s="19" t="n">
        <v>255</v>
      </c>
      <c r="B256" s="13" t="n">
        <v>214</v>
      </c>
      <c r="C256" s="14" t="n">
        <v>14</v>
      </c>
      <c r="D256" s="15" t="s">
        <v>650</v>
      </c>
      <c r="E256" s="16"/>
      <c r="F256" s="17" t="s">
        <v>651</v>
      </c>
      <c r="G256" s="15" t="s">
        <v>686</v>
      </c>
      <c r="H256" s="15" t="s">
        <v>687</v>
      </c>
      <c r="I256" s="15" t="s">
        <v>669</v>
      </c>
      <c r="J256" s="15" t="s">
        <v>92</v>
      </c>
    </row>
    <row r="257" s="18" customFormat="true" ht="24.95" hidden="false" customHeight="true" outlineLevel="0" collapsed="false">
      <c r="A257" s="7" t="n">
        <v>256</v>
      </c>
      <c r="B257" s="13" t="n">
        <v>215</v>
      </c>
      <c r="C257" s="14" t="n">
        <v>15</v>
      </c>
      <c r="D257" s="15" t="s">
        <v>650</v>
      </c>
      <c r="E257" s="16"/>
      <c r="F257" s="17" t="s">
        <v>651</v>
      </c>
      <c r="G257" s="15" t="s">
        <v>688</v>
      </c>
      <c r="H257" s="15" t="s">
        <v>689</v>
      </c>
      <c r="I257" s="15" t="s">
        <v>227</v>
      </c>
      <c r="J257" s="15" t="s">
        <v>92</v>
      </c>
    </row>
    <row r="258" s="18" customFormat="true" ht="24.95" hidden="false" customHeight="true" outlineLevel="0" collapsed="false">
      <c r="A258" s="19" t="n">
        <v>257</v>
      </c>
      <c r="B258" s="13" t="n">
        <v>216</v>
      </c>
      <c r="C258" s="14" t="n">
        <v>16</v>
      </c>
      <c r="D258" s="15" t="s">
        <v>650</v>
      </c>
      <c r="E258" s="16"/>
      <c r="F258" s="17" t="s">
        <v>651</v>
      </c>
      <c r="G258" s="15" t="s">
        <v>690</v>
      </c>
      <c r="H258" s="15" t="s">
        <v>691</v>
      </c>
      <c r="I258" s="15" t="s">
        <v>227</v>
      </c>
      <c r="J258" s="15" t="s">
        <v>275</v>
      </c>
    </row>
    <row r="259" s="18" customFormat="true" ht="24.95" hidden="false" customHeight="true" outlineLevel="0" collapsed="false">
      <c r="A259" s="19" t="n">
        <v>258</v>
      </c>
      <c r="B259" s="13" t="n">
        <v>217</v>
      </c>
      <c r="C259" s="14" t="n">
        <v>17</v>
      </c>
      <c r="D259" s="15" t="s">
        <v>650</v>
      </c>
      <c r="E259" s="16"/>
      <c r="F259" s="17" t="s">
        <v>651</v>
      </c>
      <c r="G259" s="15" t="s">
        <v>692</v>
      </c>
      <c r="H259" s="15" t="s">
        <v>693</v>
      </c>
      <c r="I259" s="15" t="s">
        <v>694</v>
      </c>
      <c r="J259" s="15" t="s">
        <v>141</v>
      </c>
    </row>
    <row r="260" s="18" customFormat="true" ht="24.95" hidden="false" customHeight="true" outlineLevel="0" collapsed="false">
      <c r="A260" s="7" t="n">
        <v>259</v>
      </c>
      <c r="B260" s="13" t="n">
        <v>218</v>
      </c>
      <c r="C260" s="14" t="n">
        <v>18</v>
      </c>
      <c r="D260" s="15" t="s">
        <v>650</v>
      </c>
      <c r="E260" s="16"/>
      <c r="F260" s="17" t="s">
        <v>651</v>
      </c>
      <c r="G260" s="15" t="s">
        <v>695</v>
      </c>
      <c r="H260" s="15" t="s">
        <v>696</v>
      </c>
      <c r="I260" s="15" t="s">
        <v>697</v>
      </c>
      <c r="J260" s="15" t="s">
        <v>173</v>
      </c>
    </row>
    <row r="261" s="18" customFormat="true" ht="24.95" hidden="false" customHeight="true" outlineLevel="0" collapsed="false">
      <c r="A261" s="19" t="n">
        <v>260</v>
      </c>
      <c r="B261" s="13" t="n">
        <v>219</v>
      </c>
      <c r="C261" s="14" t="n">
        <v>19</v>
      </c>
      <c r="D261" s="15" t="s">
        <v>650</v>
      </c>
      <c r="E261" s="16"/>
      <c r="F261" s="17" t="s">
        <v>651</v>
      </c>
      <c r="G261" s="15" t="s">
        <v>698</v>
      </c>
      <c r="H261" s="15" t="s">
        <v>696</v>
      </c>
      <c r="I261" s="15" t="s">
        <v>697</v>
      </c>
      <c r="J261" s="15" t="s">
        <v>699</v>
      </c>
    </row>
    <row r="262" s="18" customFormat="true" ht="24.95" hidden="false" customHeight="true" outlineLevel="0" collapsed="false">
      <c r="A262" s="19" t="n">
        <v>261</v>
      </c>
      <c r="B262" s="13" t="n">
        <v>220</v>
      </c>
      <c r="C262" s="14" t="n">
        <v>20</v>
      </c>
      <c r="D262" s="15" t="s">
        <v>650</v>
      </c>
      <c r="E262" s="16"/>
      <c r="F262" s="17" t="s">
        <v>651</v>
      </c>
      <c r="G262" s="15" t="s">
        <v>700</v>
      </c>
      <c r="H262" s="15" t="s">
        <v>701</v>
      </c>
      <c r="I262" s="15" t="s">
        <v>702</v>
      </c>
      <c r="J262" s="15" t="s">
        <v>173</v>
      </c>
    </row>
    <row r="263" s="18" customFormat="true" ht="24.95" hidden="false" customHeight="true" outlineLevel="0" collapsed="false">
      <c r="A263" s="7" t="n">
        <v>262</v>
      </c>
      <c r="B263" s="13" t="n">
        <v>221</v>
      </c>
      <c r="C263" s="14" t="n">
        <v>21</v>
      </c>
      <c r="D263" s="15" t="s">
        <v>650</v>
      </c>
      <c r="E263" s="16"/>
      <c r="F263" s="17" t="s">
        <v>651</v>
      </c>
      <c r="G263" s="15" t="s">
        <v>703</v>
      </c>
      <c r="H263" s="15" t="s">
        <v>704</v>
      </c>
      <c r="I263" s="15" t="s">
        <v>705</v>
      </c>
      <c r="J263" s="15" t="s">
        <v>177</v>
      </c>
    </row>
    <row r="264" s="18" customFormat="true" ht="24.95" hidden="false" customHeight="true" outlineLevel="0" collapsed="false">
      <c r="A264" s="19" t="n">
        <v>263</v>
      </c>
      <c r="B264" s="13"/>
      <c r="C264" s="14" t="n">
        <v>22</v>
      </c>
      <c r="D264" s="21" t="s">
        <v>650</v>
      </c>
      <c r="E264" s="16" t="s">
        <v>181</v>
      </c>
      <c r="F264" s="22" t="s">
        <v>651</v>
      </c>
      <c r="G264" s="21" t="s">
        <v>706</v>
      </c>
      <c r="H264" s="21" t="s">
        <v>707</v>
      </c>
      <c r="I264" s="21" t="s">
        <v>294</v>
      </c>
      <c r="J264" s="21" t="n">
        <v>2007</v>
      </c>
    </row>
    <row r="265" s="18" customFormat="true" ht="24.95" hidden="false" customHeight="true" outlineLevel="0" collapsed="false">
      <c r="A265" s="19" t="n">
        <v>264</v>
      </c>
      <c r="B265" s="13"/>
      <c r="C265" s="14" t="n">
        <v>23</v>
      </c>
      <c r="D265" s="21" t="s">
        <v>650</v>
      </c>
      <c r="E265" s="16" t="s">
        <v>181</v>
      </c>
      <c r="F265" s="22" t="s">
        <v>651</v>
      </c>
      <c r="G265" s="21" t="s">
        <v>708</v>
      </c>
      <c r="H265" s="21" t="s">
        <v>709</v>
      </c>
      <c r="I265" s="21" t="s">
        <v>710</v>
      </c>
      <c r="J265" s="21" t="n">
        <v>2003</v>
      </c>
    </row>
    <row r="266" s="18" customFormat="true" ht="24.95" hidden="false" customHeight="true" outlineLevel="0" collapsed="false">
      <c r="A266" s="7" t="n">
        <v>265</v>
      </c>
      <c r="B266" s="13"/>
      <c r="C266" s="14" t="n">
        <v>24</v>
      </c>
      <c r="D266" s="21" t="s">
        <v>650</v>
      </c>
      <c r="E266" s="16" t="s">
        <v>181</v>
      </c>
      <c r="F266" s="22" t="s">
        <v>651</v>
      </c>
      <c r="G266" s="21" t="s">
        <v>711</v>
      </c>
      <c r="H266" s="21" t="s">
        <v>712</v>
      </c>
      <c r="I266" s="21" t="s">
        <v>227</v>
      </c>
      <c r="J266" s="21" t="n">
        <v>2008</v>
      </c>
    </row>
    <row r="267" s="18" customFormat="true" ht="24.95" hidden="false" customHeight="true" outlineLevel="0" collapsed="false">
      <c r="A267" s="19" t="n">
        <v>266</v>
      </c>
      <c r="B267" s="13"/>
      <c r="C267" s="14" t="n">
        <v>25</v>
      </c>
      <c r="D267" s="21" t="s">
        <v>650</v>
      </c>
      <c r="E267" s="16" t="s">
        <v>181</v>
      </c>
      <c r="F267" s="22" t="s">
        <v>651</v>
      </c>
      <c r="G267" s="21" t="s">
        <v>713</v>
      </c>
      <c r="H267" s="21" t="s">
        <v>714</v>
      </c>
      <c r="I267" s="21" t="s">
        <v>715</v>
      </c>
      <c r="J267" s="21" t="n">
        <v>2005</v>
      </c>
    </row>
    <row r="268" s="18" customFormat="true" ht="24.95" hidden="false" customHeight="true" outlineLevel="0" collapsed="false">
      <c r="A268" s="7" t="n">
        <v>267</v>
      </c>
      <c r="B268" s="13" t="n">
        <v>222</v>
      </c>
      <c r="C268" s="14" t="n">
        <v>1</v>
      </c>
      <c r="D268" s="15" t="s">
        <v>716</v>
      </c>
      <c r="E268" s="16"/>
      <c r="F268" s="17" t="s">
        <v>717</v>
      </c>
      <c r="G268" s="15" t="s">
        <v>718</v>
      </c>
      <c r="H268" s="15" t="s">
        <v>719</v>
      </c>
      <c r="I268" s="15" t="s">
        <v>720</v>
      </c>
      <c r="J268" s="15" t="s">
        <v>180</v>
      </c>
    </row>
    <row r="269" s="18" customFormat="true" ht="24.95" hidden="false" customHeight="true" outlineLevel="0" collapsed="false">
      <c r="A269" s="19" t="n">
        <v>268</v>
      </c>
      <c r="B269" s="13" t="n">
        <v>223</v>
      </c>
      <c r="C269" s="14" t="n">
        <v>1</v>
      </c>
      <c r="D269" s="15" t="s">
        <v>721</v>
      </c>
      <c r="E269" s="16"/>
      <c r="F269" s="17" t="s">
        <v>722</v>
      </c>
      <c r="G269" s="15" t="s">
        <v>723</v>
      </c>
      <c r="H269" s="15" t="s">
        <v>724</v>
      </c>
      <c r="I269" s="15" t="s">
        <v>725</v>
      </c>
      <c r="J269" s="15" t="s">
        <v>109</v>
      </c>
    </row>
    <row r="270" s="18" customFormat="true" ht="24.95" hidden="false" customHeight="true" outlineLevel="0" collapsed="false">
      <c r="A270" s="19" t="n">
        <v>269</v>
      </c>
      <c r="B270" s="13" t="n">
        <v>224</v>
      </c>
      <c r="C270" s="14" t="n">
        <v>2</v>
      </c>
      <c r="D270" s="15" t="s">
        <v>721</v>
      </c>
      <c r="E270" s="16"/>
      <c r="F270" s="17" t="s">
        <v>722</v>
      </c>
      <c r="G270" s="15" t="s">
        <v>726</v>
      </c>
      <c r="H270" s="15" t="s">
        <v>727</v>
      </c>
      <c r="I270" s="15" t="s">
        <v>27</v>
      </c>
      <c r="J270" s="15" t="s">
        <v>509</v>
      </c>
    </row>
    <row r="271" s="18" customFormat="true" ht="24.95" hidden="false" customHeight="true" outlineLevel="0" collapsed="false">
      <c r="A271" s="7" t="n">
        <v>270</v>
      </c>
      <c r="B271" s="13" t="n">
        <v>225</v>
      </c>
      <c r="C271" s="14" t="n">
        <v>3</v>
      </c>
      <c r="D271" s="15" t="s">
        <v>721</v>
      </c>
      <c r="E271" s="16"/>
      <c r="F271" s="17" t="s">
        <v>722</v>
      </c>
      <c r="G271" s="15" t="s">
        <v>728</v>
      </c>
      <c r="H271" s="15" t="s">
        <v>729</v>
      </c>
      <c r="I271" s="15" t="s">
        <v>74</v>
      </c>
      <c r="J271" s="15" t="s">
        <v>125</v>
      </c>
    </row>
    <row r="272" s="18" customFormat="true" ht="24.95" hidden="false" customHeight="true" outlineLevel="0" collapsed="false">
      <c r="A272" s="19" t="n">
        <v>271</v>
      </c>
      <c r="B272" s="13" t="n">
        <v>226</v>
      </c>
      <c r="C272" s="14" t="n">
        <v>4</v>
      </c>
      <c r="D272" s="15" t="s">
        <v>721</v>
      </c>
      <c r="E272" s="16"/>
      <c r="F272" s="17" t="s">
        <v>722</v>
      </c>
      <c r="G272" s="15" t="s">
        <v>730</v>
      </c>
      <c r="H272" s="15" t="s">
        <v>731</v>
      </c>
      <c r="I272" s="15" t="s">
        <v>124</v>
      </c>
      <c r="J272" s="15" t="s">
        <v>92</v>
      </c>
    </row>
    <row r="273" s="23" customFormat="true" ht="24.95" hidden="false" customHeight="true" outlineLevel="0" collapsed="false">
      <c r="A273" s="19" t="n">
        <v>272</v>
      </c>
      <c r="B273" s="16"/>
      <c r="C273" s="14" t="n">
        <v>5</v>
      </c>
      <c r="D273" s="21" t="s">
        <v>721</v>
      </c>
      <c r="E273" s="16" t="s">
        <v>181</v>
      </c>
      <c r="F273" s="22" t="s">
        <v>722</v>
      </c>
      <c r="G273" s="44" t="s">
        <v>732</v>
      </c>
      <c r="H273" s="21" t="s">
        <v>733</v>
      </c>
      <c r="I273" s="21" t="s">
        <v>221</v>
      </c>
      <c r="J273" s="44" t="n">
        <v>2008</v>
      </c>
    </row>
    <row r="274" s="18" customFormat="true" ht="24.95" hidden="false" customHeight="true" outlineLevel="0" collapsed="false">
      <c r="A274" s="7" t="n">
        <v>273</v>
      </c>
      <c r="B274" s="13" t="n">
        <v>227</v>
      </c>
      <c r="C274" s="14" t="n">
        <v>1</v>
      </c>
      <c r="D274" s="15" t="s">
        <v>734</v>
      </c>
      <c r="E274" s="16"/>
      <c r="F274" s="17" t="s">
        <v>735</v>
      </c>
      <c r="G274" s="15" t="s">
        <v>736</v>
      </c>
      <c r="H274" s="15" t="s">
        <v>71</v>
      </c>
      <c r="I274" s="15" t="s">
        <v>14</v>
      </c>
      <c r="J274" s="15" t="s">
        <v>509</v>
      </c>
    </row>
    <row r="275" s="18" customFormat="true" ht="24.95" hidden="false" customHeight="true" outlineLevel="0" collapsed="false">
      <c r="A275" s="19" t="n">
        <v>274</v>
      </c>
      <c r="B275" s="13" t="n">
        <v>228</v>
      </c>
      <c r="C275" s="14" t="n">
        <v>2</v>
      </c>
      <c r="D275" s="15" t="s">
        <v>734</v>
      </c>
      <c r="E275" s="16"/>
      <c r="F275" s="17" t="s">
        <v>735</v>
      </c>
      <c r="G275" s="15" t="s">
        <v>737</v>
      </c>
      <c r="H275" s="15" t="s">
        <v>738</v>
      </c>
      <c r="I275" s="20" t="s">
        <v>739</v>
      </c>
      <c r="J275" s="15" t="s">
        <v>212</v>
      </c>
    </row>
    <row r="276" s="18" customFormat="true" ht="24.95" hidden="false" customHeight="true" outlineLevel="0" collapsed="false">
      <c r="A276" s="19" t="n">
        <v>275</v>
      </c>
      <c r="B276" s="13" t="n">
        <v>229</v>
      </c>
      <c r="C276" s="14" t="n">
        <v>3</v>
      </c>
      <c r="D276" s="15" t="s">
        <v>734</v>
      </c>
      <c r="E276" s="16"/>
      <c r="F276" s="17" t="s">
        <v>735</v>
      </c>
      <c r="G276" s="15" t="s">
        <v>740</v>
      </c>
      <c r="H276" s="15" t="s">
        <v>741</v>
      </c>
      <c r="I276" s="15" t="s">
        <v>742</v>
      </c>
      <c r="J276" s="15" t="s">
        <v>112</v>
      </c>
    </row>
    <row r="277" s="18" customFormat="true" ht="24.95" hidden="false" customHeight="true" outlineLevel="0" collapsed="false">
      <c r="A277" s="7" t="n">
        <v>276</v>
      </c>
      <c r="B277" s="13" t="n">
        <v>230</v>
      </c>
      <c r="C277" s="14" t="n">
        <v>4</v>
      </c>
      <c r="D277" s="15" t="s">
        <v>734</v>
      </c>
      <c r="E277" s="16"/>
      <c r="F277" s="17" t="s">
        <v>735</v>
      </c>
      <c r="G277" s="15" t="s">
        <v>743</v>
      </c>
      <c r="H277" s="15" t="s">
        <v>744</v>
      </c>
      <c r="I277" s="15" t="s">
        <v>745</v>
      </c>
      <c r="J277" s="15" t="s">
        <v>109</v>
      </c>
    </row>
    <row r="278" s="18" customFormat="true" ht="24.95" hidden="false" customHeight="true" outlineLevel="0" collapsed="false">
      <c r="A278" s="19" t="n">
        <v>277</v>
      </c>
      <c r="B278" s="13" t="n">
        <v>231</v>
      </c>
      <c r="C278" s="14" t="n">
        <v>5</v>
      </c>
      <c r="D278" s="15" t="s">
        <v>734</v>
      </c>
      <c r="E278" s="16"/>
      <c r="F278" s="17" t="s">
        <v>735</v>
      </c>
      <c r="G278" s="15" t="s">
        <v>743</v>
      </c>
      <c r="H278" s="15" t="s">
        <v>744</v>
      </c>
      <c r="I278" s="15" t="s">
        <v>227</v>
      </c>
      <c r="J278" s="15" t="s">
        <v>97</v>
      </c>
    </row>
    <row r="279" s="18" customFormat="true" ht="24.95" hidden="false" customHeight="true" outlineLevel="0" collapsed="false">
      <c r="A279" s="19" t="n">
        <v>278</v>
      </c>
      <c r="B279" s="13" t="n">
        <v>232</v>
      </c>
      <c r="C279" s="14" t="n">
        <v>6</v>
      </c>
      <c r="D279" s="15" t="s">
        <v>734</v>
      </c>
      <c r="E279" s="16"/>
      <c r="F279" s="17" t="s">
        <v>735</v>
      </c>
      <c r="G279" s="15" t="s">
        <v>743</v>
      </c>
      <c r="H279" s="15" t="s">
        <v>744</v>
      </c>
      <c r="I279" s="15" t="s">
        <v>294</v>
      </c>
      <c r="J279" s="15" t="s">
        <v>212</v>
      </c>
    </row>
    <row r="280" s="18" customFormat="true" ht="24.95" hidden="false" customHeight="true" outlineLevel="0" collapsed="false">
      <c r="A280" s="7" t="n">
        <v>279</v>
      </c>
      <c r="B280" s="13" t="n">
        <v>233</v>
      </c>
      <c r="C280" s="14" t="n">
        <v>7</v>
      </c>
      <c r="D280" s="15" t="s">
        <v>734</v>
      </c>
      <c r="E280" s="16"/>
      <c r="F280" s="17" t="s">
        <v>735</v>
      </c>
      <c r="G280" s="15" t="s">
        <v>746</v>
      </c>
      <c r="H280" s="15" t="s">
        <v>747</v>
      </c>
      <c r="I280" s="15" t="s">
        <v>748</v>
      </c>
      <c r="J280" s="15" t="s">
        <v>212</v>
      </c>
    </row>
    <row r="281" s="18" customFormat="true" ht="24.95" hidden="false" customHeight="true" outlineLevel="0" collapsed="false">
      <c r="A281" s="19" t="n">
        <v>280</v>
      </c>
      <c r="B281" s="13" t="n">
        <v>234</v>
      </c>
      <c r="C281" s="14" t="n">
        <v>8</v>
      </c>
      <c r="D281" s="15" t="s">
        <v>734</v>
      </c>
      <c r="E281" s="16"/>
      <c r="F281" s="17" t="s">
        <v>735</v>
      </c>
      <c r="G281" s="15" t="s">
        <v>749</v>
      </c>
      <c r="H281" s="15" t="s">
        <v>750</v>
      </c>
      <c r="I281" s="15" t="s">
        <v>27</v>
      </c>
      <c r="J281" s="15" t="s">
        <v>212</v>
      </c>
    </row>
    <row r="282" s="18" customFormat="true" ht="24.95" hidden="false" customHeight="true" outlineLevel="0" collapsed="false">
      <c r="A282" s="7" t="n">
        <v>281</v>
      </c>
      <c r="B282" s="13" t="n">
        <v>235</v>
      </c>
      <c r="C282" s="14" t="n">
        <v>9</v>
      </c>
      <c r="D282" s="15" t="s">
        <v>734</v>
      </c>
      <c r="E282" s="16"/>
      <c r="F282" s="17" t="s">
        <v>735</v>
      </c>
      <c r="G282" s="15" t="s">
        <v>751</v>
      </c>
      <c r="H282" s="15" t="s">
        <v>752</v>
      </c>
      <c r="I282" s="15" t="s">
        <v>753</v>
      </c>
      <c r="J282" s="15" t="s">
        <v>97</v>
      </c>
    </row>
    <row r="283" s="18" customFormat="true" ht="24.95" hidden="false" customHeight="true" outlineLevel="0" collapsed="false">
      <c r="A283" s="19" t="n">
        <v>282</v>
      </c>
      <c r="B283" s="13" t="n">
        <v>236</v>
      </c>
      <c r="C283" s="14" t="n">
        <v>10</v>
      </c>
      <c r="D283" s="15" t="s">
        <v>734</v>
      </c>
      <c r="E283" s="16"/>
      <c r="F283" s="17" t="s">
        <v>735</v>
      </c>
      <c r="G283" s="15" t="s">
        <v>754</v>
      </c>
      <c r="H283" s="15" t="s">
        <v>755</v>
      </c>
      <c r="I283" s="15" t="s">
        <v>669</v>
      </c>
      <c r="J283" s="15" t="s">
        <v>162</v>
      </c>
    </row>
    <row r="284" s="18" customFormat="true" ht="24.95" hidden="false" customHeight="true" outlineLevel="0" collapsed="false">
      <c r="A284" s="19" t="n">
        <v>283</v>
      </c>
      <c r="B284" s="13" t="n">
        <v>237</v>
      </c>
      <c r="C284" s="14" t="n">
        <v>11</v>
      </c>
      <c r="D284" s="15" t="s">
        <v>734</v>
      </c>
      <c r="E284" s="16"/>
      <c r="F284" s="17" t="s">
        <v>735</v>
      </c>
      <c r="G284" s="15" t="s">
        <v>756</v>
      </c>
      <c r="H284" s="15" t="s">
        <v>757</v>
      </c>
      <c r="I284" s="15" t="s">
        <v>27</v>
      </c>
      <c r="J284" s="15" t="s">
        <v>100</v>
      </c>
    </row>
    <row r="285" s="18" customFormat="true" ht="24.95" hidden="false" customHeight="true" outlineLevel="0" collapsed="false">
      <c r="A285" s="7" t="n">
        <v>284</v>
      </c>
      <c r="B285" s="13" t="n">
        <v>238</v>
      </c>
      <c r="C285" s="14" t="n">
        <v>12</v>
      </c>
      <c r="D285" s="15" t="s">
        <v>734</v>
      </c>
      <c r="E285" s="16"/>
      <c r="F285" s="17" t="s">
        <v>735</v>
      </c>
      <c r="G285" s="15" t="s">
        <v>758</v>
      </c>
      <c r="H285" s="15" t="s">
        <v>759</v>
      </c>
      <c r="I285" s="15" t="s">
        <v>760</v>
      </c>
      <c r="J285" s="15" t="s">
        <v>212</v>
      </c>
    </row>
    <row r="286" s="18" customFormat="true" ht="24.95" hidden="false" customHeight="true" outlineLevel="0" collapsed="false">
      <c r="A286" s="19" t="n">
        <v>285</v>
      </c>
      <c r="B286" s="13" t="n">
        <v>239</v>
      </c>
      <c r="C286" s="14" t="n">
        <v>13</v>
      </c>
      <c r="D286" s="15" t="s">
        <v>734</v>
      </c>
      <c r="E286" s="16"/>
      <c r="F286" s="17" t="s">
        <v>735</v>
      </c>
      <c r="G286" s="15" t="s">
        <v>761</v>
      </c>
      <c r="H286" s="15" t="s">
        <v>762</v>
      </c>
      <c r="I286" s="15" t="s">
        <v>763</v>
      </c>
      <c r="J286" s="15" t="s">
        <v>116</v>
      </c>
    </row>
    <row r="287" s="18" customFormat="true" ht="24.95" hidden="false" customHeight="true" outlineLevel="0" collapsed="false">
      <c r="A287" s="19" t="n">
        <v>286</v>
      </c>
      <c r="B287" s="13" t="n">
        <v>240</v>
      </c>
      <c r="C287" s="14" t="n">
        <v>14</v>
      </c>
      <c r="D287" s="15" t="s">
        <v>734</v>
      </c>
      <c r="E287" s="16"/>
      <c r="F287" s="17" t="s">
        <v>735</v>
      </c>
      <c r="G287" s="15" t="s">
        <v>764</v>
      </c>
      <c r="H287" s="15" t="s">
        <v>765</v>
      </c>
      <c r="I287" s="15" t="s">
        <v>193</v>
      </c>
      <c r="J287" s="15" t="s">
        <v>105</v>
      </c>
    </row>
    <row r="288" s="18" customFormat="true" ht="24.95" hidden="false" customHeight="true" outlineLevel="0" collapsed="false">
      <c r="A288" s="7" t="n">
        <v>287</v>
      </c>
      <c r="B288" s="13" t="n">
        <v>241</v>
      </c>
      <c r="C288" s="14" t="n">
        <v>15</v>
      </c>
      <c r="D288" s="15" t="s">
        <v>734</v>
      </c>
      <c r="E288" s="16"/>
      <c r="F288" s="17" t="s">
        <v>735</v>
      </c>
      <c r="G288" s="15" t="s">
        <v>766</v>
      </c>
      <c r="H288" s="15" t="s">
        <v>767</v>
      </c>
      <c r="I288" s="15" t="s">
        <v>345</v>
      </c>
      <c r="J288" s="15" t="s">
        <v>109</v>
      </c>
    </row>
    <row r="289" s="18" customFormat="true" ht="24.95" hidden="false" customHeight="true" outlineLevel="0" collapsed="false">
      <c r="A289" s="19" t="n">
        <v>288</v>
      </c>
      <c r="B289" s="13" t="n">
        <v>242</v>
      </c>
      <c r="C289" s="14" t="n">
        <v>16</v>
      </c>
      <c r="D289" s="15" t="s">
        <v>734</v>
      </c>
      <c r="E289" s="16"/>
      <c r="F289" s="17" t="s">
        <v>735</v>
      </c>
      <c r="G289" s="15" t="s">
        <v>768</v>
      </c>
      <c r="H289" s="15" t="s">
        <v>769</v>
      </c>
      <c r="I289" s="15" t="s">
        <v>628</v>
      </c>
      <c r="J289" s="15" t="s">
        <v>541</v>
      </c>
    </row>
    <row r="290" s="18" customFormat="true" ht="24.95" hidden="false" customHeight="true" outlineLevel="0" collapsed="false">
      <c r="A290" s="19" t="n">
        <v>289</v>
      </c>
      <c r="B290" s="13" t="n">
        <v>243</v>
      </c>
      <c r="C290" s="14" t="n">
        <v>17</v>
      </c>
      <c r="D290" s="15" t="s">
        <v>734</v>
      </c>
      <c r="E290" s="16"/>
      <c r="F290" s="17" t="s">
        <v>735</v>
      </c>
      <c r="G290" s="15" t="s">
        <v>770</v>
      </c>
      <c r="H290" s="15" t="s">
        <v>771</v>
      </c>
      <c r="I290" s="15" t="s">
        <v>153</v>
      </c>
      <c r="J290" s="15" t="s">
        <v>772</v>
      </c>
    </row>
    <row r="291" s="18" customFormat="true" ht="24.95" hidden="false" customHeight="true" outlineLevel="0" collapsed="false">
      <c r="A291" s="7" t="n">
        <v>290</v>
      </c>
      <c r="B291" s="13" t="n">
        <v>244</v>
      </c>
      <c r="C291" s="14" t="n">
        <v>18</v>
      </c>
      <c r="D291" s="15" t="s">
        <v>734</v>
      </c>
      <c r="E291" s="16"/>
      <c r="F291" s="17" t="s">
        <v>735</v>
      </c>
      <c r="G291" s="15" t="s">
        <v>773</v>
      </c>
      <c r="H291" s="15" t="s">
        <v>774</v>
      </c>
      <c r="I291" s="15" t="s">
        <v>77</v>
      </c>
      <c r="J291" s="15" t="s">
        <v>555</v>
      </c>
    </row>
    <row r="292" s="18" customFormat="true" ht="24.95" hidden="false" customHeight="true" outlineLevel="0" collapsed="false">
      <c r="A292" s="19" t="n">
        <v>291</v>
      </c>
      <c r="B292" s="13" t="n">
        <v>245</v>
      </c>
      <c r="C292" s="14" t="n">
        <v>19</v>
      </c>
      <c r="D292" s="15" t="s">
        <v>734</v>
      </c>
      <c r="E292" s="16"/>
      <c r="F292" s="17" t="s">
        <v>735</v>
      </c>
      <c r="G292" s="15" t="s">
        <v>773</v>
      </c>
      <c r="H292" s="15" t="s">
        <v>774</v>
      </c>
      <c r="I292" s="15" t="s">
        <v>250</v>
      </c>
      <c r="J292" s="15" t="s">
        <v>775</v>
      </c>
    </row>
    <row r="293" s="18" customFormat="true" ht="24.95" hidden="false" customHeight="true" outlineLevel="0" collapsed="false">
      <c r="A293" s="19" t="n">
        <v>292</v>
      </c>
      <c r="B293" s="13" t="n">
        <v>246</v>
      </c>
      <c r="C293" s="14" t="n">
        <v>20</v>
      </c>
      <c r="D293" s="15" t="s">
        <v>734</v>
      </c>
      <c r="E293" s="16"/>
      <c r="F293" s="17" t="s">
        <v>735</v>
      </c>
      <c r="G293" s="15" t="s">
        <v>776</v>
      </c>
      <c r="H293" s="15" t="s">
        <v>777</v>
      </c>
      <c r="I293" s="15" t="s">
        <v>778</v>
      </c>
      <c r="J293" s="15" t="s">
        <v>120</v>
      </c>
    </row>
    <row r="294" s="18" customFormat="true" ht="24.95" hidden="false" customHeight="true" outlineLevel="0" collapsed="false">
      <c r="A294" s="7" t="n">
        <v>293</v>
      </c>
      <c r="B294" s="13" t="n">
        <v>247</v>
      </c>
      <c r="C294" s="14" t="n">
        <v>21</v>
      </c>
      <c r="D294" s="15" t="s">
        <v>734</v>
      </c>
      <c r="E294" s="16"/>
      <c r="F294" s="17" t="s">
        <v>735</v>
      </c>
      <c r="G294" s="15" t="s">
        <v>779</v>
      </c>
      <c r="H294" s="15" t="s">
        <v>780</v>
      </c>
      <c r="I294" s="15" t="s">
        <v>781</v>
      </c>
      <c r="J294" s="15" t="s">
        <v>199</v>
      </c>
    </row>
    <row r="295" s="18" customFormat="true" ht="24.95" hidden="false" customHeight="true" outlineLevel="0" collapsed="false">
      <c r="A295" s="19" t="n">
        <v>294</v>
      </c>
      <c r="B295" s="13" t="n">
        <v>248</v>
      </c>
      <c r="C295" s="14" t="n">
        <v>22</v>
      </c>
      <c r="D295" s="15" t="s">
        <v>734</v>
      </c>
      <c r="E295" s="16"/>
      <c r="F295" s="17" t="s">
        <v>735</v>
      </c>
      <c r="G295" s="15" t="s">
        <v>782</v>
      </c>
      <c r="H295" s="15" t="s">
        <v>783</v>
      </c>
      <c r="I295" s="15" t="s">
        <v>784</v>
      </c>
      <c r="J295" s="15" t="s">
        <v>147</v>
      </c>
    </row>
    <row r="296" s="18" customFormat="true" ht="24.95" hidden="false" customHeight="true" outlineLevel="0" collapsed="false">
      <c r="A296" s="7" t="n">
        <v>295</v>
      </c>
      <c r="B296" s="13" t="n">
        <v>249</v>
      </c>
      <c r="C296" s="14" t="n">
        <v>23</v>
      </c>
      <c r="D296" s="15" t="s">
        <v>734</v>
      </c>
      <c r="E296" s="16"/>
      <c r="F296" s="17" t="s">
        <v>735</v>
      </c>
      <c r="G296" s="15" t="s">
        <v>785</v>
      </c>
      <c r="H296" s="15" t="s">
        <v>786</v>
      </c>
      <c r="I296" s="15" t="s">
        <v>787</v>
      </c>
      <c r="J296" s="15" t="s">
        <v>141</v>
      </c>
    </row>
    <row r="297" s="18" customFormat="true" ht="24.95" hidden="false" customHeight="true" outlineLevel="0" collapsed="false">
      <c r="A297" s="19" t="n">
        <v>296</v>
      </c>
      <c r="B297" s="13" t="n">
        <v>250</v>
      </c>
      <c r="C297" s="14" t="n">
        <v>24</v>
      </c>
      <c r="D297" s="15" t="s">
        <v>734</v>
      </c>
      <c r="E297" s="16"/>
      <c r="F297" s="17" t="s">
        <v>735</v>
      </c>
      <c r="G297" s="15" t="s">
        <v>788</v>
      </c>
      <c r="H297" s="15" t="s">
        <v>789</v>
      </c>
      <c r="I297" s="15" t="s">
        <v>790</v>
      </c>
      <c r="J297" s="15" t="s">
        <v>100</v>
      </c>
    </row>
    <row r="298" s="18" customFormat="true" ht="24.95" hidden="false" customHeight="true" outlineLevel="0" collapsed="false">
      <c r="A298" s="19" t="n">
        <v>297</v>
      </c>
      <c r="B298" s="13" t="n">
        <v>251</v>
      </c>
      <c r="C298" s="14" t="n">
        <v>25</v>
      </c>
      <c r="D298" s="15" t="s">
        <v>734</v>
      </c>
      <c r="E298" s="16"/>
      <c r="F298" s="17" t="s">
        <v>735</v>
      </c>
      <c r="G298" s="15" t="s">
        <v>791</v>
      </c>
      <c r="H298" s="15" t="s">
        <v>792</v>
      </c>
      <c r="I298" s="15" t="s">
        <v>345</v>
      </c>
      <c r="J298" s="15" t="s">
        <v>120</v>
      </c>
    </row>
    <row r="299" s="18" customFormat="true" ht="24.95" hidden="false" customHeight="true" outlineLevel="0" collapsed="false">
      <c r="A299" s="7" t="n">
        <v>298</v>
      </c>
      <c r="B299" s="13" t="n">
        <v>252</v>
      </c>
      <c r="C299" s="14" t="n">
        <v>26</v>
      </c>
      <c r="D299" s="15" t="s">
        <v>734</v>
      </c>
      <c r="E299" s="16"/>
      <c r="F299" s="17" t="s">
        <v>735</v>
      </c>
      <c r="G299" s="15" t="s">
        <v>793</v>
      </c>
      <c r="H299" s="15" t="s">
        <v>792</v>
      </c>
      <c r="I299" s="15" t="s">
        <v>345</v>
      </c>
      <c r="J299" s="15" t="s">
        <v>141</v>
      </c>
    </row>
    <row r="300" s="18" customFormat="true" ht="24.95" hidden="false" customHeight="true" outlineLevel="0" collapsed="false">
      <c r="A300" s="19" t="n">
        <v>299</v>
      </c>
      <c r="B300" s="13" t="n">
        <v>253</v>
      </c>
      <c r="C300" s="14" t="n">
        <v>27</v>
      </c>
      <c r="D300" s="15" t="s">
        <v>734</v>
      </c>
      <c r="E300" s="16"/>
      <c r="F300" s="17" t="s">
        <v>735</v>
      </c>
      <c r="G300" s="15" t="s">
        <v>794</v>
      </c>
      <c r="H300" s="15" t="s">
        <v>792</v>
      </c>
      <c r="I300" s="15" t="s">
        <v>795</v>
      </c>
      <c r="J300" s="15" t="s">
        <v>275</v>
      </c>
    </row>
    <row r="301" s="18" customFormat="true" ht="24.95" hidden="false" customHeight="true" outlineLevel="0" collapsed="false">
      <c r="A301" s="19" t="n">
        <v>300</v>
      </c>
      <c r="B301" s="13" t="n">
        <v>254</v>
      </c>
      <c r="C301" s="14" t="n">
        <v>28</v>
      </c>
      <c r="D301" s="15" t="s">
        <v>734</v>
      </c>
      <c r="E301" s="16"/>
      <c r="F301" s="17" t="s">
        <v>735</v>
      </c>
      <c r="G301" s="15" t="s">
        <v>796</v>
      </c>
      <c r="H301" s="15" t="s">
        <v>797</v>
      </c>
      <c r="I301" s="15" t="s">
        <v>798</v>
      </c>
      <c r="J301" s="15" t="s">
        <v>97</v>
      </c>
    </row>
    <row r="302" s="18" customFormat="true" ht="24.95" hidden="false" customHeight="true" outlineLevel="0" collapsed="false">
      <c r="A302" s="7" t="n">
        <v>301</v>
      </c>
      <c r="B302" s="13" t="n">
        <v>255</v>
      </c>
      <c r="C302" s="14" t="n">
        <v>29</v>
      </c>
      <c r="D302" s="15" t="s">
        <v>734</v>
      </c>
      <c r="E302" s="16"/>
      <c r="F302" s="17" t="s">
        <v>735</v>
      </c>
      <c r="G302" s="15" t="s">
        <v>799</v>
      </c>
      <c r="H302" s="15" t="s">
        <v>800</v>
      </c>
      <c r="I302" s="15" t="s">
        <v>83</v>
      </c>
      <c r="J302" s="15" t="s">
        <v>116</v>
      </c>
    </row>
    <row r="303" s="18" customFormat="true" ht="24.95" hidden="false" customHeight="true" outlineLevel="0" collapsed="false">
      <c r="A303" s="19" t="n">
        <v>302</v>
      </c>
      <c r="B303" s="13" t="n">
        <v>256</v>
      </c>
      <c r="C303" s="14" t="n">
        <v>30</v>
      </c>
      <c r="D303" s="15" t="s">
        <v>734</v>
      </c>
      <c r="E303" s="16"/>
      <c r="F303" s="17" t="s">
        <v>735</v>
      </c>
      <c r="G303" s="15" t="s">
        <v>801</v>
      </c>
      <c r="H303" s="15" t="s">
        <v>802</v>
      </c>
      <c r="I303" s="15" t="s">
        <v>77</v>
      </c>
      <c r="J303" s="15" t="s">
        <v>109</v>
      </c>
    </row>
    <row r="304" s="18" customFormat="true" ht="24.95" hidden="false" customHeight="true" outlineLevel="0" collapsed="false">
      <c r="A304" s="19" t="n">
        <v>303</v>
      </c>
      <c r="B304" s="13" t="n">
        <v>257</v>
      </c>
      <c r="C304" s="14" t="n">
        <v>31</v>
      </c>
      <c r="D304" s="15" t="s">
        <v>734</v>
      </c>
      <c r="E304" s="16"/>
      <c r="F304" s="17" t="s">
        <v>735</v>
      </c>
      <c r="G304" s="15" t="s">
        <v>803</v>
      </c>
      <c r="H304" s="15" t="s">
        <v>804</v>
      </c>
      <c r="I304" s="15" t="s">
        <v>805</v>
      </c>
      <c r="J304" s="15" t="s">
        <v>116</v>
      </c>
    </row>
    <row r="305" s="18" customFormat="true" ht="24.95" hidden="false" customHeight="true" outlineLevel="0" collapsed="false">
      <c r="A305" s="7" t="n">
        <v>304</v>
      </c>
      <c r="B305" s="13" t="n">
        <v>258</v>
      </c>
      <c r="C305" s="14" t="n">
        <v>32</v>
      </c>
      <c r="D305" s="15" t="s">
        <v>734</v>
      </c>
      <c r="E305" s="16"/>
      <c r="F305" s="17" t="s">
        <v>735</v>
      </c>
      <c r="G305" s="15" t="s">
        <v>806</v>
      </c>
      <c r="H305" s="15" t="s">
        <v>807</v>
      </c>
      <c r="I305" s="15" t="s">
        <v>137</v>
      </c>
      <c r="J305" s="15" t="s">
        <v>105</v>
      </c>
    </row>
    <row r="306" s="18" customFormat="true" ht="24.95" hidden="false" customHeight="true" outlineLevel="0" collapsed="false">
      <c r="A306" s="19" t="n">
        <v>305</v>
      </c>
      <c r="B306" s="13" t="n">
        <v>259</v>
      </c>
      <c r="C306" s="14" t="n">
        <v>33</v>
      </c>
      <c r="D306" s="15" t="s">
        <v>734</v>
      </c>
      <c r="E306" s="16"/>
      <c r="F306" s="17" t="s">
        <v>735</v>
      </c>
      <c r="G306" s="15" t="s">
        <v>808</v>
      </c>
      <c r="H306" s="15" t="s">
        <v>809</v>
      </c>
      <c r="I306" s="15" t="s">
        <v>77</v>
      </c>
      <c r="J306" s="15" t="s">
        <v>105</v>
      </c>
    </row>
    <row r="307" s="18" customFormat="true" ht="24.95" hidden="false" customHeight="true" outlineLevel="0" collapsed="false">
      <c r="A307" s="19" t="n">
        <v>306</v>
      </c>
      <c r="B307" s="13" t="n">
        <v>260</v>
      </c>
      <c r="C307" s="14" t="n">
        <v>34</v>
      </c>
      <c r="D307" s="15" t="s">
        <v>734</v>
      </c>
      <c r="E307" s="16"/>
      <c r="F307" s="17" t="s">
        <v>735</v>
      </c>
      <c r="G307" s="15" t="s">
        <v>810</v>
      </c>
      <c r="H307" s="15" t="s">
        <v>811</v>
      </c>
      <c r="I307" s="15" t="s">
        <v>77</v>
      </c>
      <c r="J307" s="15" t="s">
        <v>772</v>
      </c>
    </row>
    <row r="308" s="18" customFormat="true" ht="24.95" hidden="false" customHeight="true" outlineLevel="0" collapsed="false">
      <c r="A308" s="7" t="n">
        <v>307</v>
      </c>
      <c r="B308" s="13" t="n">
        <v>261</v>
      </c>
      <c r="C308" s="14" t="n">
        <v>35</v>
      </c>
      <c r="D308" s="15" t="s">
        <v>734</v>
      </c>
      <c r="E308" s="16"/>
      <c r="F308" s="17" t="s">
        <v>735</v>
      </c>
      <c r="G308" s="15" t="s">
        <v>812</v>
      </c>
      <c r="H308" s="15" t="s">
        <v>813</v>
      </c>
      <c r="I308" s="15" t="s">
        <v>221</v>
      </c>
      <c r="J308" s="15" t="s">
        <v>109</v>
      </c>
    </row>
    <row r="309" s="18" customFormat="true" ht="24.95" hidden="false" customHeight="true" outlineLevel="0" collapsed="false">
      <c r="A309" s="19" t="n">
        <v>308</v>
      </c>
      <c r="B309" s="13" t="n">
        <v>262</v>
      </c>
      <c r="C309" s="14" t="n">
        <v>36</v>
      </c>
      <c r="D309" s="15" t="s">
        <v>734</v>
      </c>
      <c r="E309" s="16"/>
      <c r="F309" s="17" t="s">
        <v>735</v>
      </c>
      <c r="G309" s="15" t="s">
        <v>814</v>
      </c>
      <c r="H309" s="15" t="s">
        <v>815</v>
      </c>
      <c r="I309" s="15" t="s">
        <v>184</v>
      </c>
      <c r="J309" s="15" t="s">
        <v>159</v>
      </c>
    </row>
    <row r="310" s="18" customFormat="true" ht="24.95" hidden="false" customHeight="true" outlineLevel="0" collapsed="false">
      <c r="A310" s="7" t="n">
        <v>309</v>
      </c>
      <c r="B310" s="13" t="n">
        <v>263</v>
      </c>
      <c r="C310" s="14" t="n">
        <v>37</v>
      </c>
      <c r="D310" s="15" t="s">
        <v>734</v>
      </c>
      <c r="E310" s="16"/>
      <c r="F310" s="17" t="s">
        <v>735</v>
      </c>
      <c r="G310" s="15" t="s">
        <v>816</v>
      </c>
      <c r="H310" s="15" t="s">
        <v>815</v>
      </c>
      <c r="I310" s="15" t="s">
        <v>184</v>
      </c>
      <c r="J310" s="15" t="s">
        <v>501</v>
      </c>
    </row>
    <row r="311" s="18" customFormat="true" ht="24.95" hidden="false" customHeight="true" outlineLevel="0" collapsed="false">
      <c r="A311" s="19" t="n">
        <v>310</v>
      </c>
      <c r="B311" s="13" t="n">
        <v>264</v>
      </c>
      <c r="C311" s="14" t="n">
        <v>38</v>
      </c>
      <c r="D311" s="15" t="s">
        <v>734</v>
      </c>
      <c r="E311" s="16"/>
      <c r="F311" s="17" t="s">
        <v>735</v>
      </c>
      <c r="G311" s="15" t="s">
        <v>816</v>
      </c>
      <c r="H311" s="15" t="s">
        <v>815</v>
      </c>
      <c r="I311" s="15" t="s">
        <v>817</v>
      </c>
      <c r="J311" s="15" t="s">
        <v>509</v>
      </c>
    </row>
    <row r="312" s="18" customFormat="true" ht="24.95" hidden="false" customHeight="true" outlineLevel="0" collapsed="false">
      <c r="A312" s="19" t="n">
        <v>311</v>
      </c>
      <c r="B312" s="13" t="n">
        <v>265</v>
      </c>
      <c r="C312" s="14" t="n">
        <v>39</v>
      </c>
      <c r="D312" s="15" t="s">
        <v>734</v>
      </c>
      <c r="E312" s="16"/>
      <c r="F312" s="17" t="s">
        <v>735</v>
      </c>
      <c r="G312" s="15" t="s">
        <v>818</v>
      </c>
      <c r="H312" s="15" t="s">
        <v>819</v>
      </c>
      <c r="I312" s="15" t="s">
        <v>669</v>
      </c>
      <c r="J312" s="15" t="s">
        <v>125</v>
      </c>
    </row>
    <row r="313" s="18" customFormat="true" ht="24.95" hidden="false" customHeight="true" outlineLevel="0" collapsed="false">
      <c r="A313" s="7" t="n">
        <v>312</v>
      </c>
      <c r="B313" s="13" t="n">
        <v>266</v>
      </c>
      <c r="C313" s="14" t="n">
        <v>40</v>
      </c>
      <c r="D313" s="15" t="s">
        <v>734</v>
      </c>
      <c r="E313" s="16"/>
      <c r="F313" s="17" t="s">
        <v>735</v>
      </c>
      <c r="G313" s="15" t="s">
        <v>820</v>
      </c>
      <c r="H313" s="15" t="s">
        <v>821</v>
      </c>
      <c r="I313" s="15" t="s">
        <v>822</v>
      </c>
      <c r="J313" s="15" t="s">
        <v>87</v>
      </c>
    </row>
    <row r="314" s="18" customFormat="true" ht="24.95" hidden="false" customHeight="true" outlineLevel="0" collapsed="false">
      <c r="A314" s="19" t="n">
        <v>313</v>
      </c>
      <c r="B314" s="13" t="n">
        <v>267</v>
      </c>
      <c r="C314" s="14" t="n">
        <v>41</v>
      </c>
      <c r="D314" s="15" t="s">
        <v>734</v>
      </c>
      <c r="E314" s="16"/>
      <c r="F314" s="17" t="s">
        <v>735</v>
      </c>
      <c r="G314" s="15" t="s">
        <v>823</v>
      </c>
      <c r="H314" s="15" t="s">
        <v>824</v>
      </c>
      <c r="I314" s="15" t="s">
        <v>825</v>
      </c>
      <c r="J314" s="15" t="s">
        <v>87</v>
      </c>
    </row>
    <row r="315" s="18" customFormat="true" ht="24.95" hidden="false" customHeight="true" outlineLevel="0" collapsed="false">
      <c r="A315" s="19" t="n">
        <v>314</v>
      </c>
      <c r="B315" s="13" t="n">
        <v>268</v>
      </c>
      <c r="C315" s="14" t="n">
        <v>42</v>
      </c>
      <c r="D315" s="15" t="s">
        <v>734</v>
      </c>
      <c r="E315" s="16"/>
      <c r="F315" s="17" t="s">
        <v>735</v>
      </c>
      <c r="G315" s="15" t="s">
        <v>826</v>
      </c>
      <c r="H315" s="15" t="s">
        <v>827</v>
      </c>
      <c r="I315" s="15" t="s">
        <v>385</v>
      </c>
      <c r="J315" s="15" t="s">
        <v>568</v>
      </c>
    </row>
    <row r="316" s="18" customFormat="true" ht="24.95" hidden="false" customHeight="true" outlineLevel="0" collapsed="false">
      <c r="A316" s="7" t="n">
        <v>315</v>
      </c>
      <c r="B316" s="13" t="n">
        <v>269</v>
      </c>
      <c r="C316" s="14" t="n">
        <v>43</v>
      </c>
      <c r="D316" s="15" t="s">
        <v>734</v>
      </c>
      <c r="E316" s="16"/>
      <c r="F316" s="17" t="s">
        <v>735</v>
      </c>
      <c r="G316" s="15" t="s">
        <v>828</v>
      </c>
      <c r="H316" s="15" t="s">
        <v>829</v>
      </c>
      <c r="I316" s="15" t="s">
        <v>830</v>
      </c>
      <c r="J316" s="15" t="s">
        <v>147</v>
      </c>
    </row>
    <row r="317" s="18" customFormat="true" ht="24.95" hidden="false" customHeight="true" outlineLevel="0" collapsed="false">
      <c r="A317" s="19" t="n">
        <v>316</v>
      </c>
      <c r="B317" s="13" t="n">
        <v>270</v>
      </c>
      <c r="C317" s="14" t="n">
        <v>44</v>
      </c>
      <c r="D317" s="15" t="s">
        <v>734</v>
      </c>
      <c r="E317" s="16"/>
      <c r="F317" s="17" t="s">
        <v>735</v>
      </c>
      <c r="G317" s="15" t="s">
        <v>831</v>
      </c>
      <c r="H317" s="15" t="s">
        <v>832</v>
      </c>
      <c r="I317" s="15" t="s">
        <v>833</v>
      </c>
      <c r="J317" s="15" t="s">
        <v>109</v>
      </c>
    </row>
    <row r="318" s="18" customFormat="true" ht="24.95" hidden="false" customHeight="true" outlineLevel="0" collapsed="false">
      <c r="A318" s="19" t="n">
        <v>317</v>
      </c>
      <c r="B318" s="13" t="n">
        <v>271</v>
      </c>
      <c r="C318" s="14" t="n">
        <v>45</v>
      </c>
      <c r="D318" s="15" t="s">
        <v>734</v>
      </c>
      <c r="E318" s="16"/>
      <c r="F318" s="17" t="s">
        <v>735</v>
      </c>
      <c r="G318" s="15" t="s">
        <v>834</v>
      </c>
      <c r="H318" s="15" t="s">
        <v>835</v>
      </c>
      <c r="I318" s="15" t="s">
        <v>53</v>
      </c>
      <c r="J318" s="15" t="s">
        <v>147</v>
      </c>
    </row>
    <row r="319" s="18" customFormat="true" ht="24.95" hidden="false" customHeight="true" outlineLevel="0" collapsed="false">
      <c r="A319" s="7" t="n">
        <v>318</v>
      </c>
      <c r="B319" s="13" t="n">
        <v>272</v>
      </c>
      <c r="C319" s="14" t="n">
        <v>46</v>
      </c>
      <c r="D319" s="15" t="s">
        <v>734</v>
      </c>
      <c r="E319" s="16"/>
      <c r="F319" s="17" t="s">
        <v>735</v>
      </c>
      <c r="G319" s="15" t="s">
        <v>836</v>
      </c>
      <c r="H319" s="15" t="s">
        <v>837</v>
      </c>
      <c r="I319" s="15" t="s">
        <v>838</v>
      </c>
      <c r="J319" s="15" t="s">
        <v>125</v>
      </c>
    </row>
    <row r="320" s="18" customFormat="true" ht="24.95" hidden="false" customHeight="true" outlineLevel="0" collapsed="false">
      <c r="A320" s="19" t="n">
        <v>319</v>
      </c>
      <c r="B320" s="13" t="n">
        <v>273</v>
      </c>
      <c r="C320" s="14" t="n">
        <v>47</v>
      </c>
      <c r="D320" s="15" t="s">
        <v>734</v>
      </c>
      <c r="E320" s="16"/>
      <c r="F320" s="17" t="s">
        <v>735</v>
      </c>
      <c r="G320" s="15" t="s">
        <v>839</v>
      </c>
      <c r="H320" s="15" t="s">
        <v>840</v>
      </c>
      <c r="I320" s="15" t="s">
        <v>841</v>
      </c>
      <c r="J320" s="15" t="s">
        <v>541</v>
      </c>
    </row>
    <row r="321" s="18" customFormat="true" ht="24.95" hidden="false" customHeight="true" outlineLevel="0" collapsed="false">
      <c r="A321" s="19" t="n">
        <v>320</v>
      </c>
      <c r="B321" s="13" t="n">
        <v>274</v>
      </c>
      <c r="C321" s="14" t="n">
        <v>48</v>
      </c>
      <c r="D321" s="15" t="s">
        <v>734</v>
      </c>
      <c r="E321" s="16"/>
      <c r="F321" s="17" t="s">
        <v>735</v>
      </c>
      <c r="G321" s="15" t="s">
        <v>842</v>
      </c>
      <c r="H321" s="15" t="s">
        <v>843</v>
      </c>
      <c r="I321" s="15" t="s">
        <v>227</v>
      </c>
      <c r="J321" s="15" t="s">
        <v>212</v>
      </c>
    </row>
    <row r="322" s="18" customFormat="true" ht="24.95" hidden="false" customHeight="true" outlineLevel="0" collapsed="false">
      <c r="A322" s="7" t="n">
        <v>321</v>
      </c>
      <c r="B322" s="13" t="n">
        <v>275</v>
      </c>
      <c r="C322" s="14" t="n">
        <v>49</v>
      </c>
      <c r="D322" s="15" t="s">
        <v>734</v>
      </c>
      <c r="E322" s="16"/>
      <c r="F322" s="17" t="s">
        <v>735</v>
      </c>
      <c r="G322" s="15" t="s">
        <v>844</v>
      </c>
      <c r="H322" s="15" t="s">
        <v>845</v>
      </c>
      <c r="I322" s="15" t="s">
        <v>846</v>
      </c>
      <c r="J322" s="15" t="s">
        <v>112</v>
      </c>
    </row>
    <row r="323" s="18" customFormat="true" ht="24.95" hidden="false" customHeight="true" outlineLevel="0" collapsed="false">
      <c r="A323" s="19" t="n">
        <v>322</v>
      </c>
      <c r="B323" s="13" t="n">
        <v>276</v>
      </c>
      <c r="C323" s="14" t="n">
        <v>50</v>
      </c>
      <c r="D323" s="15" t="s">
        <v>734</v>
      </c>
      <c r="E323" s="16"/>
      <c r="F323" s="17" t="s">
        <v>735</v>
      </c>
      <c r="G323" s="15" t="s">
        <v>847</v>
      </c>
      <c r="H323" s="15" t="s">
        <v>848</v>
      </c>
      <c r="I323" s="15" t="s">
        <v>294</v>
      </c>
      <c r="J323" s="15" t="s">
        <v>125</v>
      </c>
    </row>
    <row r="324" s="18" customFormat="true" ht="24.95" hidden="false" customHeight="true" outlineLevel="0" collapsed="false">
      <c r="A324" s="7" t="n">
        <v>323</v>
      </c>
      <c r="B324" s="13" t="n">
        <v>277</v>
      </c>
      <c r="C324" s="14" t="n">
        <v>51</v>
      </c>
      <c r="D324" s="15" t="s">
        <v>734</v>
      </c>
      <c r="E324" s="16"/>
      <c r="F324" s="17" t="s">
        <v>735</v>
      </c>
      <c r="G324" s="15" t="s">
        <v>849</v>
      </c>
      <c r="H324" s="15" t="s">
        <v>850</v>
      </c>
      <c r="I324" s="15" t="s">
        <v>851</v>
      </c>
      <c r="J324" s="15" t="s">
        <v>112</v>
      </c>
    </row>
    <row r="325" s="18" customFormat="true" ht="24.95" hidden="false" customHeight="true" outlineLevel="0" collapsed="false">
      <c r="A325" s="19" t="n">
        <v>324</v>
      </c>
      <c r="B325" s="13" t="n">
        <v>278</v>
      </c>
      <c r="C325" s="14" t="n">
        <v>52</v>
      </c>
      <c r="D325" s="15" t="s">
        <v>734</v>
      </c>
      <c r="E325" s="16"/>
      <c r="F325" s="17" t="s">
        <v>735</v>
      </c>
      <c r="G325" s="15" t="s">
        <v>852</v>
      </c>
      <c r="H325" s="15" t="s">
        <v>853</v>
      </c>
      <c r="I325" s="15" t="s">
        <v>854</v>
      </c>
      <c r="J325" s="15" t="s">
        <v>177</v>
      </c>
    </row>
    <row r="326" s="18" customFormat="true" ht="24.95" hidden="false" customHeight="true" outlineLevel="0" collapsed="false">
      <c r="A326" s="19" t="n">
        <v>325</v>
      </c>
      <c r="B326" s="13" t="n">
        <v>279</v>
      </c>
      <c r="C326" s="14" t="n">
        <v>53</v>
      </c>
      <c r="D326" s="15" t="s">
        <v>734</v>
      </c>
      <c r="E326" s="16"/>
      <c r="F326" s="17" t="s">
        <v>735</v>
      </c>
      <c r="G326" s="15" t="s">
        <v>855</v>
      </c>
      <c r="H326" s="15" t="s">
        <v>856</v>
      </c>
      <c r="I326" s="15" t="s">
        <v>857</v>
      </c>
      <c r="J326" s="15" t="s">
        <v>177</v>
      </c>
    </row>
    <row r="327" s="18" customFormat="true" ht="24.95" hidden="false" customHeight="true" outlineLevel="0" collapsed="false">
      <c r="A327" s="7" t="n">
        <v>326</v>
      </c>
      <c r="B327" s="13" t="n">
        <v>280</v>
      </c>
      <c r="C327" s="14" t="n">
        <v>54</v>
      </c>
      <c r="D327" s="15" t="s">
        <v>734</v>
      </c>
      <c r="E327" s="16"/>
      <c r="F327" s="17" t="s">
        <v>735</v>
      </c>
      <c r="G327" s="15" t="s">
        <v>858</v>
      </c>
      <c r="H327" s="15" t="s">
        <v>859</v>
      </c>
      <c r="I327" s="15" t="s">
        <v>227</v>
      </c>
      <c r="J327" s="15" t="s">
        <v>177</v>
      </c>
    </row>
    <row r="328" s="18" customFormat="true" ht="24.95" hidden="false" customHeight="true" outlineLevel="0" collapsed="false">
      <c r="A328" s="19" t="n">
        <v>327</v>
      </c>
      <c r="B328" s="13" t="n">
        <v>281</v>
      </c>
      <c r="C328" s="14" t="n">
        <v>55</v>
      </c>
      <c r="D328" s="15" t="s">
        <v>734</v>
      </c>
      <c r="E328" s="16"/>
      <c r="F328" s="17" t="s">
        <v>735</v>
      </c>
      <c r="G328" s="15" t="s">
        <v>860</v>
      </c>
      <c r="H328" s="15" t="s">
        <v>861</v>
      </c>
      <c r="I328" s="15" t="s">
        <v>227</v>
      </c>
      <c r="J328" s="15" t="s">
        <v>112</v>
      </c>
    </row>
    <row r="329" s="18" customFormat="true" ht="24.95" hidden="false" customHeight="true" outlineLevel="0" collapsed="false">
      <c r="A329" s="19" t="n">
        <v>328</v>
      </c>
      <c r="B329" s="13" t="n">
        <v>282</v>
      </c>
      <c r="C329" s="14" t="n">
        <v>56</v>
      </c>
      <c r="D329" s="15" t="s">
        <v>734</v>
      </c>
      <c r="E329" s="16"/>
      <c r="F329" s="17" t="s">
        <v>735</v>
      </c>
      <c r="G329" s="15" t="s">
        <v>862</v>
      </c>
      <c r="H329" s="15" t="s">
        <v>863</v>
      </c>
      <c r="I329" s="15" t="s">
        <v>864</v>
      </c>
      <c r="J329" s="15" t="s">
        <v>92</v>
      </c>
    </row>
    <row r="330" s="18" customFormat="true" ht="24.95" hidden="false" customHeight="true" outlineLevel="0" collapsed="false">
      <c r="A330" s="7" t="n">
        <v>329</v>
      </c>
      <c r="B330" s="13" t="n">
        <v>283</v>
      </c>
      <c r="C330" s="14" t="n">
        <v>57</v>
      </c>
      <c r="D330" s="15" t="s">
        <v>734</v>
      </c>
      <c r="E330" s="16"/>
      <c r="F330" s="17" t="s">
        <v>735</v>
      </c>
      <c r="G330" s="15" t="s">
        <v>865</v>
      </c>
      <c r="H330" s="15" t="s">
        <v>866</v>
      </c>
      <c r="I330" s="15" t="s">
        <v>227</v>
      </c>
      <c r="J330" s="15" t="s">
        <v>177</v>
      </c>
    </row>
    <row r="331" s="18" customFormat="true" ht="24.95" hidden="false" customHeight="true" outlineLevel="0" collapsed="false">
      <c r="A331" s="19" t="n">
        <v>330</v>
      </c>
      <c r="B331" s="13" t="n">
        <v>284</v>
      </c>
      <c r="C331" s="14" t="n">
        <v>58</v>
      </c>
      <c r="D331" s="15" t="s">
        <v>734</v>
      </c>
      <c r="E331" s="16"/>
      <c r="F331" s="17" t="s">
        <v>735</v>
      </c>
      <c r="G331" s="15" t="s">
        <v>867</v>
      </c>
      <c r="H331" s="15" t="s">
        <v>868</v>
      </c>
      <c r="I331" s="15" t="s">
        <v>227</v>
      </c>
      <c r="J331" s="15" t="s">
        <v>275</v>
      </c>
    </row>
    <row r="332" s="18" customFormat="true" ht="24.95" hidden="false" customHeight="true" outlineLevel="0" collapsed="false">
      <c r="A332" s="19" t="n">
        <v>331</v>
      </c>
      <c r="B332" s="13" t="n">
        <v>285</v>
      </c>
      <c r="C332" s="14" t="n">
        <v>59</v>
      </c>
      <c r="D332" s="15" t="s">
        <v>734</v>
      </c>
      <c r="E332" s="16"/>
      <c r="F332" s="17" t="s">
        <v>735</v>
      </c>
      <c r="G332" s="15" t="s">
        <v>869</v>
      </c>
      <c r="H332" s="15" t="s">
        <v>870</v>
      </c>
      <c r="I332" s="15" t="s">
        <v>871</v>
      </c>
      <c r="J332" s="15" t="s">
        <v>92</v>
      </c>
    </row>
    <row r="333" s="18" customFormat="true" ht="24.95" hidden="false" customHeight="true" outlineLevel="0" collapsed="false">
      <c r="A333" s="7" t="n">
        <v>332</v>
      </c>
      <c r="B333" s="13" t="n">
        <v>286</v>
      </c>
      <c r="C333" s="14" t="n">
        <v>60</v>
      </c>
      <c r="D333" s="15" t="s">
        <v>734</v>
      </c>
      <c r="E333" s="16"/>
      <c r="F333" s="17" t="s">
        <v>735</v>
      </c>
      <c r="G333" s="15" t="s">
        <v>872</v>
      </c>
      <c r="H333" s="15" t="s">
        <v>873</v>
      </c>
      <c r="I333" s="15" t="s">
        <v>871</v>
      </c>
      <c r="J333" s="15" t="s">
        <v>92</v>
      </c>
    </row>
    <row r="334" s="18" customFormat="true" ht="24.95" hidden="false" customHeight="true" outlineLevel="0" collapsed="false">
      <c r="A334" s="19" t="n">
        <v>333</v>
      </c>
      <c r="B334" s="13" t="n">
        <v>287</v>
      </c>
      <c r="C334" s="14" t="n">
        <v>61</v>
      </c>
      <c r="D334" s="15" t="s">
        <v>734</v>
      </c>
      <c r="E334" s="16"/>
      <c r="F334" s="17" t="s">
        <v>735</v>
      </c>
      <c r="G334" s="15" t="s">
        <v>874</v>
      </c>
      <c r="H334" s="15" t="s">
        <v>875</v>
      </c>
      <c r="I334" s="15" t="s">
        <v>345</v>
      </c>
      <c r="J334" s="15" t="s">
        <v>120</v>
      </c>
    </row>
    <row r="335" s="18" customFormat="true" ht="24.95" hidden="false" customHeight="true" outlineLevel="0" collapsed="false">
      <c r="A335" s="19" t="n">
        <v>334</v>
      </c>
      <c r="B335" s="13" t="n">
        <v>288</v>
      </c>
      <c r="C335" s="14" t="n">
        <v>62</v>
      </c>
      <c r="D335" s="15" t="s">
        <v>734</v>
      </c>
      <c r="E335" s="16"/>
      <c r="F335" s="17" t="s">
        <v>735</v>
      </c>
      <c r="G335" s="20" t="s">
        <v>876</v>
      </c>
      <c r="H335" s="15" t="s">
        <v>877</v>
      </c>
      <c r="I335" s="15" t="s">
        <v>644</v>
      </c>
      <c r="J335" s="15" t="s">
        <v>92</v>
      </c>
    </row>
    <row r="336" s="18" customFormat="true" ht="24.95" hidden="false" customHeight="true" outlineLevel="0" collapsed="false">
      <c r="A336" s="7" t="n">
        <v>335</v>
      </c>
      <c r="B336" s="13" t="n">
        <v>289</v>
      </c>
      <c r="C336" s="14" t="n">
        <v>63</v>
      </c>
      <c r="D336" s="15" t="s">
        <v>734</v>
      </c>
      <c r="E336" s="16"/>
      <c r="F336" s="17" t="s">
        <v>735</v>
      </c>
      <c r="G336" s="20" t="s">
        <v>878</v>
      </c>
      <c r="H336" s="15" t="s">
        <v>877</v>
      </c>
      <c r="I336" s="15" t="s">
        <v>879</v>
      </c>
      <c r="J336" s="15" t="s">
        <v>173</v>
      </c>
    </row>
    <row r="337" s="18" customFormat="true" ht="24.95" hidden="false" customHeight="true" outlineLevel="0" collapsed="false">
      <c r="A337" s="19" t="n">
        <v>336</v>
      </c>
      <c r="B337" s="13" t="n">
        <v>290</v>
      </c>
      <c r="C337" s="14" t="n">
        <v>64</v>
      </c>
      <c r="D337" s="15" t="s">
        <v>734</v>
      </c>
      <c r="E337" s="16"/>
      <c r="F337" s="17" t="s">
        <v>735</v>
      </c>
      <c r="G337" s="20" t="s">
        <v>880</v>
      </c>
      <c r="H337" s="15" t="s">
        <v>877</v>
      </c>
      <c r="I337" s="15" t="s">
        <v>879</v>
      </c>
      <c r="J337" s="15" t="s">
        <v>173</v>
      </c>
    </row>
    <row r="338" s="18" customFormat="true" ht="24.95" hidden="false" customHeight="true" outlineLevel="0" collapsed="false">
      <c r="A338" s="7" t="n">
        <v>337</v>
      </c>
      <c r="B338" s="13" t="n">
        <v>291</v>
      </c>
      <c r="C338" s="14" t="n">
        <v>65</v>
      </c>
      <c r="D338" s="15" t="s">
        <v>734</v>
      </c>
      <c r="E338" s="16"/>
      <c r="F338" s="17" t="s">
        <v>735</v>
      </c>
      <c r="G338" s="15" t="s">
        <v>881</v>
      </c>
      <c r="H338" s="15" t="s">
        <v>882</v>
      </c>
      <c r="I338" s="15" t="s">
        <v>883</v>
      </c>
      <c r="J338" s="15" t="s">
        <v>92</v>
      </c>
    </row>
    <row r="339" s="18" customFormat="true" ht="24.95" hidden="false" customHeight="true" outlineLevel="0" collapsed="false">
      <c r="A339" s="19" t="n">
        <v>338</v>
      </c>
      <c r="B339" s="13" t="n">
        <v>292</v>
      </c>
      <c r="C339" s="14" t="n">
        <v>66</v>
      </c>
      <c r="D339" s="15" t="s">
        <v>734</v>
      </c>
      <c r="E339" s="16"/>
      <c r="F339" s="17" t="s">
        <v>735</v>
      </c>
      <c r="G339" s="15" t="s">
        <v>884</v>
      </c>
      <c r="H339" s="15" t="s">
        <v>885</v>
      </c>
      <c r="I339" s="15" t="s">
        <v>886</v>
      </c>
      <c r="J339" s="15" t="s">
        <v>772</v>
      </c>
    </row>
    <row r="340" s="18" customFormat="true" ht="24.95" hidden="false" customHeight="true" outlineLevel="0" collapsed="false">
      <c r="A340" s="19" t="n">
        <v>339</v>
      </c>
      <c r="B340" s="13" t="n">
        <v>293</v>
      </c>
      <c r="C340" s="14" t="n">
        <v>67</v>
      </c>
      <c r="D340" s="15" t="s">
        <v>734</v>
      </c>
      <c r="E340" s="16"/>
      <c r="F340" s="17" t="s">
        <v>735</v>
      </c>
      <c r="G340" s="15" t="s">
        <v>887</v>
      </c>
      <c r="H340" s="15" t="s">
        <v>888</v>
      </c>
      <c r="I340" s="15" t="s">
        <v>669</v>
      </c>
      <c r="J340" s="15" t="s">
        <v>173</v>
      </c>
    </row>
    <row r="341" s="18" customFormat="true" ht="24.95" hidden="false" customHeight="true" outlineLevel="0" collapsed="false">
      <c r="A341" s="7" t="n">
        <v>340</v>
      </c>
      <c r="B341" s="13" t="n">
        <v>294</v>
      </c>
      <c r="C341" s="14" t="n">
        <v>68</v>
      </c>
      <c r="D341" s="15" t="s">
        <v>734</v>
      </c>
      <c r="E341" s="16"/>
      <c r="F341" s="17" t="s">
        <v>735</v>
      </c>
      <c r="G341" s="15" t="s">
        <v>889</v>
      </c>
      <c r="H341" s="15" t="s">
        <v>890</v>
      </c>
      <c r="I341" s="15" t="s">
        <v>227</v>
      </c>
      <c r="J341" s="15" t="s">
        <v>275</v>
      </c>
    </row>
    <row r="342" s="18" customFormat="true" ht="24.75" hidden="false" customHeight="true" outlineLevel="0" collapsed="false">
      <c r="A342" s="19" t="n">
        <v>341</v>
      </c>
      <c r="B342" s="13" t="n">
        <v>295</v>
      </c>
      <c r="C342" s="14" t="n">
        <v>69</v>
      </c>
      <c r="D342" s="15" t="s">
        <v>734</v>
      </c>
      <c r="E342" s="16"/>
      <c r="F342" s="17" t="s">
        <v>735</v>
      </c>
      <c r="G342" s="15" t="s">
        <v>891</v>
      </c>
      <c r="H342" s="15" t="s">
        <v>892</v>
      </c>
      <c r="I342" s="15" t="s">
        <v>893</v>
      </c>
      <c r="J342" s="15" t="s">
        <v>92</v>
      </c>
    </row>
    <row r="343" s="18" customFormat="true" ht="24.75" hidden="false" customHeight="true" outlineLevel="0" collapsed="false">
      <c r="A343" s="19" t="n">
        <v>342</v>
      </c>
      <c r="B343" s="13" t="n">
        <v>296</v>
      </c>
      <c r="C343" s="14" t="n">
        <v>70</v>
      </c>
      <c r="D343" s="15" t="s">
        <v>734</v>
      </c>
      <c r="E343" s="16"/>
      <c r="F343" s="17" t="s">
        <v>735</v>
      </c>
      <c r="G343" s="15" t="s">
        <v>894</v>
      </c>
      <c r="H343" s="15" t="s">
        <v>895</v>
      </c>
      <c r="I343" s="15" t="s">
        <v>53</v>
      </c>
      <c r="J343" s="15" t="s">
        <v>87</v>
      </c>
    </row>
    <row r="344" s="18" customFormat="true" ht="24.75" hidden="false" customHeight="true" outlineLevel="0" collapsed="false">
      <c r="A344" s="7" t="n">
        <v>343</v>
      </c>
      <c r="B344" s="13" t="n">
        <v>297</v>
      </c>
      <c r="C344" s="14" t="n">
        <v>71</v>
      </c>
      <c r="D344" s="15" t="s">
        <v>734</v>
      </c>
      <c r="E344" s="16"/>
      <c r="F344" s="17" t="s">
        <v>735</v>
      </c>
      <c r="G344" s="15" t="s">
        <v>896</v>
      </c>
      <c r="H344" s="15" t="s">
        <v>897</v>
      </c>
      <c r="I344" s="15" t="s">
        <v>345</v>
      </c>
      <c r="J344" s="15" t="s">
        <v>141</v>
      </c>
    </row>
    <row r="345" s="18" customFormat="true" ht="24.75" hidden="false" customHeight="true" outlineLevel="0" collapsed="false">
      <c r="A345" s="19" t="n">
        <v>344</v>
      </c>
      <c r="B345" s="13" t="n">
        <v>298</v>
      </c>
      <c r="C345" s="14" t="n">
        <v>72</v>
      </c>
      <c r="D345" s="15" t="s">
        <v>734</v>
      </c>
      <c r="E345" s="16"/>
      <c r="F345" s="17" t="s">
        <v>735</v>
      </c>
      <c r="G345" s="15" t="s">
        <v>898</v>
      </c>
      <c r="H345" s="15" t="s">
        <v>899</v>
      </c>
      <c r="I345" s="15" t="s">
        <v>900</v>
      </c>
      <c r="J345" s="15" t="s">
        <v>147</v>
      </c>
    </row>
    <row r="346" s="18" customFormat="true" ht="24.75" hidden="false" customHeight="true" outlineLevel="0" collapsed="false">
      <c r="A346" s="19" t="n">
        <v>345</v>
      </c>
      <c r="B346" s="13" t="n">
        <v>299</v>
      </c>
      <c r="C346" s="14" t="n">
        <v>73</v>
      </c>
      <c r="D346" s="15" t="s">
        <v>734</v>
      </c>
      <c r="E346" s="16"/>
      <c r="F346" s="17" t="s">
        <v>735</v>
      </c>
      <c r="G346" s="15" t="s">
        <v>901</v>
      </c>
      <c r="H346" s="15" t="s">
        <v>848</v>
      </c>
      <c r="I346" s="15" t="s">
        <v>294</v>
      </c>
      <c r="J346" s="15" t="s">
        <v>125</v>
      </c>
    </row>
    <row r="347" s="18" customFormat="true" ht="24.95" hidden="false" customHeight="true" outlineLevel="0" collapsed="false">
      <c r="A347" s="7" t="n">
        <v>346</v>
      </c>
      <c r="B347" s="13" t="n">
        <v>300</v>
      </c>
      <c r="C347" s="14" t="n">
        <v>74</v>
      </c>
      <c r="D347" s="15" t="s">
        <v>734</v>
      </c>
      <c r="E347" s="16"/>
      <c r="F347" s="17" t="s">
        <v>735</v>
      </c>
      <c r="G347" s="15" t="s">
        <v>902</v>
      </c>
      <c r="H347" s="15" t="s">
        <v>903</v>
      </c>
      <c r="I347" s="15" t="s">
        <v>53</v>
      </c>
      <c r="J347" s="15" t="s">
        <v>173</v>
      </c>
    </row>
    <row r="348" s="18" customFormat="true" ht="24.95" hidden="false" customHeight="true" outlineLevel="0" collapsed="false">
      <c r="A348" s="19" t="n">
        <v>347</v>
      </c>
      <c r="B348" s="13" t="n">
        <v>301</v>
      </c>
      <c r="C348" s="14" t="n">
        <v>75</v>
      </c>
      <c r="D348" s="15" t="s">
        <v>734</v>
      </c>
      <c r="E348" s="16"/>
      <c r="F348" s="17" t="s">
        <v>735</v>
      </c>
      <c r="G348" s="15" t="s">
        <v>904</v>
      </c>
      <c r="H348" s="15" t="s">
        <v>905</v>
      </c>
      <c r="I348" s="15" t="s">
        <v>906</v>
      </c>
      <c r="J348" s="15" t="s">
        <v>173</v>
      </c>
    </row>
    <row r="349" s="18" customFormat="true" ht="24.95" hidden="false" customHeight="true" outlineLevel="0" collapsed="false">
      <c r="A349" s="19" t="n">
        <v>348</v>
      </c>
      <c r="B349" s="13" t="n">
        <v>302</v>
      </c>
      <c r="C349" s="14" t="n">
        <v>76</v>
      </c>
      <c r="D349" s="15" t="s">
        <v>734</v>
      </c>
      <c r="E349" s="16"/>
      <c r="F349" s="17" t="s">
        <v>735</v>
      </c>
      <c r="G349" s="15" t="s">
        <v>907</v>
      </c>
      <c r="H349" s="15" t="s">
        <v>908</v>
      </c>
      <c r="I349" s="15" t="s">
        <v>294</v>
      </c>
      <c r="J349" s="15" t="s">
        <v>275</v>
      </c>
    </row>
    <row r="350" s="18" customFormat="true" ht="24.95" hidden="false" customHeight="true" outlineLevel="0" collapsed="false">
      <c r="A350" s="7" t="n">
        <v>349</v>
      </c>
      <c r="B350" s="13" t="n">
        <v>303</v>
      </c>
      <c r="C350" s="14" t="n">
        <v>77</v>
      </c>
      <c r="D350" s="15" t="s">
        <v>734</v>
      </c>
      <c r="E350" s="16"/>
      <c r="F350" s="17" t="s">
        <v>735</v>
      </c>
      <c r="G350" s="15" t="s">
        <v>909</v>
      </c>
      <c r="H350" s="15" t="s">
        <v>910</v>
      </c>
      <c r="I350" s="15" t="s">
        <v>911</v>
      </c>
      <c r="J350" s="15" t="s">
        <v>112</v>
      </c>
    </row>
    <row r="351" s="18" customFormat="true" ht="24.95" hidden="false" customHeight="true" outlineLevel="0" collapsed="false">
      <c r="A351" s="19" t="n">
        <v>350</v>
      </c>
      <c r="B351" s="13" t="n">
        <v>304</v>
      </c>
      <c r="C351" s="14" t="n">
        <v>78</v>
      </c>
      <c r="D351" s="15" t="s">
        <v>734</v>
      </c>
      <c r="E351" s="16"/>
      <c r="F351" s="17" t="s">
        <v>735</v>
      </c>
      <c r="G351" s="15" t="s">
        <v>912</v>
      </c>
      <c r="H351" s="15" t="s">
        <v>913</v>
      </c>
      <c r="I351" s="15" t="s">
        <v>914</v>
      </c>
      <c r="J351" s="15" t="s">
        <v>173</v>
      </c>
    </row>
    <row r="352" s="18" customFormat="true" ht="24.95" hidden="false" customHeight="true" outlineLevel="0" collapsed="false">
      <c r="A352" s="7" t="n">
        <v>351</v>
      </c>
      <c r="B352" s="13" t="n">
        <v>305</v>
      </c>
      <c r="C352" s="14" t="n">
        <v>79</v>
      </c>
      <c r="D352" s="15" t="s">
        <v>734</v>
      </c>
      <c r="E352" s="16"/>
      <c r="F352" s="17" t="s">
        <v>735</v>
      </c>
      <c r="G352" s="15" t="s">
        <v>915</v>
      </c>
      <c r="H352" s="15" t="s">
        <v>916</v>
      </c>
      <c r="I352" s="15" t="s">
        <v>917</v>
      </c>
      <c r="J352" s="15" t="s">
        <v>541</v>
      </c>
    </row>
    <row r="353" s="18" customFormat="true" ht="24.95" hidden="false" customHeight="true" outlineLevel="0" collapsed="false">
      <c r="A353" s="19" t="n">
        <v>352</v>
      </c>
      <c r="B353" s="13" t="n">
        <v>306</v>
      </c>
      <c r="C353" s="14" t="n">
        <v>80</v>
      </c>
      <c r="D353" s="15" t="s">
        <v>734</v>
      </c>
      <c r="E353" s="16"/>
      <c r="F353" s="17" t="s">
        <v>735</v>
      </c>
      <c r="G353" s="15" t="s">
        <v>918</v>
      </c>
      <c r="H353" s="15" t="s">
        <v>919</v>
      </c>
      <c r="I353" s="15" t="s">
        <v>920</v>
      </c>
      <c r="J353" s="15" t="s">
        <v>173</v>
      </c>
    </row>
    <row r="354" s="18" customFormat="true" ht="24.95" hidden="false" customHeight="true" outlineLevel="0" collapsed="false">
      <c r="A354" s="19" t="n">
        <v>353</v>
      </c>
      <c r="B354" s="13" t="n">
        <v>307</v>
      </c>
      <c r="C354" s="14" t="n">
        <v>81</v>
      </c>
      <c r="D354" s="15" t="s">
        <v>734</v>
      </c>
      <c r="E354" s="16"/>
      <c r="F354" s="17" t="s">
        <v>735</v>
      </c>
      <c r="G354" s="15" t="s">
        <v>921</v>
      </c>
      <c r="H354" s="15" t="s">
        <v>922</v>
      </c>
      <c r="I354" s="15" t="s">
        <v>227</v>
      </c>
      <c r="J354" s="15" t="s">
        <v>180</v>
      </c>
    </row>
    <row r="355" s="18" customFormat="true" ht="24.95" hidden="false" customHeight="true" outlineLevel="0" collapsed="false">
      <c r="A355" s="7" t="n">
        <v>354</v>
      </c>
      <c r="B355" s="13" t="n">
        <v>308</v>
      </c>
      <c r="C355" s="14" t="n">
        <v>82</v>
      </c>
      <c r="D355" s="15" t="s">
        <v>734</v>
      </c>
      <c r="E355" s="16"/>
      <c r="F355" s="17" t="s">
        <v>735</v>
      </c>
      <c r="G355" s="15" t="s">
        <v>923</v>
      </c>
      <c r="H355" s="15" t="s">
        <v>924</v>
      </c>
      <c r="I355" s="15" t="s">
        <v>227</v>
      </c>
      <c r="J355" s="15" t="s">
        <v>177</v>
      </c>
    </row>
    <row r="356" s="18" customFormat="true" ht="24.95" hidden="false" customHeight="true" outlineLevel="0" collapsed="false">
      <c r="A356" s="19" t="n">
        <v>355</v>
      </c>
      <c r="B356" s="13" t="n">
        <v>309</v>
      </c>
      <c r="C356" s="14" t="n">
        <v>83</v>
      </c>
      <c r="D356" s="15" t="s">
        <v>734</v>
      </c>
      <c r="E356" s="16"/>
      <c r="F356" s="17" t="s">
        <v>735</v>
      </c>
      <c r="G356" s="15" t="s">
        <v>925</v>
      </c>
      <c r="H356" s="15" t="s">
        <v>926</v>
      </c>
      <c r="I356" s="15" t="s">
        <v>53</v>
      </c>
      <c r="J356" s="15" t="s">
        <v>180</v>
      </c>
    </row>
    <row r="357" s="18" customFormat="true" ht="26.25" hidden="false" customHeight="true" outlineLevel="0" collapsed="false">
      <c r="A357" s="19" t="n">
        <v>356</v>
      </c>
      <c r="B357" s="13" t="n">
        <v>310</v>
      </c>
      <c r="C357" s="14" t="n">
        <v>84</v>
      </c>
      <c r="D357" s="15" t="s">
        <v>734</v>
      </c>
      <c r="E357" s="16"/>
      <c r="F357" s="17" t="s">
        <v>735</v>
      </c>
      <c r="G357" s="15" t="s">
        <v>927</v>
      </c>
      <c r="H357" s="15" t="s">
        <v>928</v>
      </c>
      <c r="I357" s="20" t="s">
        <v>929</v>
      </c>
      <c r="J357" s="15" t="s">
        <v>180</v>
      </c>
    </row>
    <row r="358" s="48" customFormat="true" ht="24.95" hidden="false" customHeight="true" outlineLevel="0" collapsed="false">
      <c r="A358" s="7" t="n">
        <v>357</v>
      </c>
      <c r="B358" s="45"/>
      <c r="C358" s="46" t="n">
        <v>85</v>
      </c>
      <c r="D358" s="35" t="s">
        <v>734</v>
      </c>
      <c r="E358" s="34" t="s">
        <v>181</v>
      </c>
      <c r="F358" s="36" t="s">
        <v>735</v>
      </c>
      <c r="G358" s="47" t="s">
        <v>930</v>
      </c>
      <c r="H358" s="47" t="s">
        <v>931</v>
      </c>
      <c r="I358" s="47" t="s">
        <v>53</v>
      </c>
      <c r="J358" s="47" t="n">
        <v>2003</v>
      </c>
    </row>
    <row r="359" s="48" customFormat="true" ht="24.95" hidden="false" customHeight="true" outlineLevel="0" collapsed="false">
      <c r="A359" s="19" t="n">
        <v>358</v>
      </c>
      <c r="B359" s="45"/>
      <c r="C359" s="46" t="n">
        <v>86</v>
      </c>
      <c r="D359" s="35" t="s">
        <v>734</v>
      </c>
      <c r="E359" s="34" t="s">
        <v>181</v>
      </c>
      <c r="F359" s="36" t="s">
        <v>735</v>
      </c>
      <c r="G359" s="47" t="s">
        <v>932</v>
      </c>
      <c r="H359" s="47" t="s">
        <v>933</v>
      </c>
      <c r="I359" s="47" t="s">
        <v>934</v>
      </c>
      <c r="J359" s="47" t="n">
        <v>2006</v>
      </c>
    </row>
    <row r="360" s="48" customFormat="true" ht="24.95" hidden="false" customHeight="true" outlineLevel="0" collapsed="false">
      <c r="A360" s="19" t="n">
        <v>359</v>
      </c>
      <c r="B360" s="45"/>
      <c r="C360" s="46" t="n">
        <v>87</v>
      </c>
      <c r="D360" s="35" t="s">
        <v>734</v>
      </c>
      <c r="E360" s="34" t="s">
        <v>181</v>
      </c>
      <c r="F360" s="36" t="s">
        <v>735</v>
      </c>
      <c r="G360" s="47" t="s">
        <v>935</v>
      </c>
      <c r="H360" s="47" t="s">
        <v>936</v>
      </c>
      <c r="I360" s="47" t="s">
        <v>937</v>
      </c>
      <c r="J360" s="47" t="n">
        <v>2007</v>
      </c>
    </row>
    <row r="361" s="48" customFormat="true" ht="24.95" hidden="false" customHeight="true" outlineLevel="0" collapsed="false">
      <c r="A361" s="7" t="n">
        <v>360</v>
      </c>
      <c r="B361" s="45"/>
      <c r="C361" s="46" t="n">
        <v>88</v>
      </c>
      <c r="D361" s="35" t="s">
        <v>734</v>
      </c>
      <c r="E361" s="34" t="s">
        <v>181</v>
      </c>
      <c r="F361" s="36" t="s">
        <v>735</v>
      </c>
      <c r="G361" s="47" t="s">
        <v>938</v>
      </c>
      <c r="H361" s="47" t="s">
        <v>939</v>
      </c>
      <c r="I361" s="47" t="s">
        <v>227</v>
      </c>
      <c r="J361" s="47" t="n">
        <v>2006</v>
      </c>
    </row>
    <row r="362" s="48" customFormat="true" ht="24.95" hidden="false" customHeight="true" outlineLevel="0" collapsed="false">
      <c r="A362" s="19" t="n">
        <v>361</v>
      </c>
      <c r="B362" s="45"/>
      <c r="C362" s="46" t="n">
        <v>89</v>
      </c>
      <c r="D362" s="35" t="s">
        <v>734</v>
      </c>
      <c r="E362" s="34" t="s">
        <v>181</v>
      </c>
      <c r="F362" s="36" t="s">
        <v>735</v>
      </c>
      <c r="G362" s="47" t="s">
        <v>940</v>
      </c>
      <c r="H362" s="47" t="s">
        <v>939</v>
      </c>
      <c r="I362" s="47" t="s">
        <v>227</v>
      </c>
      <c r="J362" s="47" t="n">
        <v>2006</v>
      </c>
    </row>
    <row r="363" s="48" customFormat="true" ht="24.95" hidden="false" customHeight="true" outlineLevel="0" collapsed="false">
      <c r="A363" s="19" t="n">
        <v>362</v>
      </c>
      <c r="B363" s="45"/>
      <c r="C363" s="46" t="n">
        <v>90</v>
      </c>
      <c r="D363" s="35" t="s">
        <v>734</v>
      </c>
      <c r="E363" s="34" t="s">
        <v>181</v>
      </c>
      <c r="F363" s="36" t="s">
        <v>735</v>
      </c>
      <c r="G363" s="47" t="s">
        <v>941</v>
      </c>
      <c r="H363" s="47" t="s">
        <v>942</v>
      </c>
      <c r="I363" s="47" t="s">
        <v>943</v>
      </c>
      <c r="J363" s="47" t="n">
        <v>1994</v>
      </c>
    </row>
    <row r="364" s="48" customFormat="true" ht="24.95" hidden="false" customHeight="true" outlineLevel="0" collapsed="false">
      <c r="A364" s="7" t="n">
        <v>363</v>
      </c>
      <c r="B364" s="45"/>
      <c r="C364" s="46" t="n">
        <v>91</v>
      </c>
      <c r="D364" s="35" t="s">
        <v>734</v>
      </c>
      <c r="E364" s="34" t="s">
        <v>181</v>
      </c>
      <c r="F364" s="36" t="s">
        <v>735</v>
      </c>
      <c r="G364" s="47" t="s">
        <v>944</v>
      </c>
      <c r="H364" s="49" t="s">
        <v>945</v>
      </c>
      <c r="I364" s="47" t="s">
        <v>946</v>
      </c>
      <c r="J364" s="49" t="n">
        <v>2007</v>
      </c>
    </row>
    <row r="365" s="48" customFormat="true" ht="24.95" hidden="false" customHeight="true" outlineLevel="0" collapsed="false">
      <c r="A365" s="19" t="n">
        <v>364</v>
      </c>
      <c r="B365" s="45"/>
      <c r="C365" s="46" t="n">
        <v>92</v>
      </c>
      <c r="D365" s="35" t="s">
        <v>734</v>
      </c>
      <c r="E365" s="34" t="s">
        <v>181</v>
      </c>
      <c r="F365" s="36" t="s">
        <v>735</v>
      </c>
      <c r="G365" s="47" t="s">
        <v>947</v>
      </c>
      <c r="H365" s="47" t="s">
        <v>948</v>
      </c>
      <c r="I365" s="47" t="s">
        <v>27</v>
      </c>
      <c r="J365" s="49" t="n">
        <v>2009</v>
      </c>
    </row>
    <row r="366" s="48" customFormat="true" ht="24.95" hidden="false" customHeight="true" outlineLevel="0" collapsed="false">
      <c r="A366" s="7" t="n">
        <v>365</v>
      </c>
      <c r="B366" s="45"/>
      <c r="C366" s="46" t="n">
        <v>93</v>
      </c>
      <c r="D366" s="35" t="s">
        <v>734</v>
      </c>
      <c r="E366" s="34" t="s">
        <v>181</v>
      </c>
      <c r="F366" s="36" t="s">
        <v>735</v>
      </c>
      <c r="G366" s="47" t="s">
        <v>949</v>
      </c>
      <c r="H366" s="47" t="s">
        <v>950</v>
      </c>
      <c r="I366" s="47" t="s">
        <v>951</v>
      </c>
      <c r="J366" s="49" t="n">
        <v>2008</v>
      </c>
    </row>
    <row r="367" s="48" customFormat="true" ht="24.95" hidden="false" customHeight="true" outlineLevel="0" collapsed="false">
      <c r="A367" s="19" t="n">
        <v>366</v>
      </c>
      <c r="B367" s="45"/>
      <c r="C367" s="46" t="n">
        <v>94</v>
      </c>
      <c r="D367" s="35" t="s">
        <v>734</v>
      </c>
      <c r="E367" s="34" t="s">
        <v>181</v>
      </c>
      <c r="F367" s="36" t="s">
        <v>735</v>
      </c>
      <c r="G367" s="49" t="s">
        <v>952</v>
      </c>
      <c r="H367" s="47" t="s">
        <v>953</v>
      </c>
      <c r="I367" s="47" t="s">
        <v>227</v>
      </c>
      <c r="J367" s="49" t="n">
        <v>2007</v>
      </c>
    </row>
    <row r="368" s="48" customFormat="true" ht="24.95" hidden="false" customHeight="true" outlineLevel="0" collapsed="false">
      <c r="A368" s="19" t="n">
        <v>367</v>
      </c>
      <c r="B368" s="45"/>
      <c r="C368" s="46" t="n">
        <v>95</v>
      </c>
      <c r="D368" s="35" t="s">
        <v>734</v>
      </c>
      <c r="E368" s="34" t="s">
        <v>181</v>
      </c>
      <c r="F368" s="36" t="s">
        <v>735</v>
      </c>
      <c r="G368" s="47" t="s">
        <v>954</v>
      </c>
      <c r="H368" s="47" t="s">
        <v>955</v>
      </c>
      <c r="I368" s="47" t="s">
        <v>956</v>
      </c>
      <c r="J368" s="49" t="n">
        <v>2006</v>
      </c>
    </row>
    <row r="369" s="48" customFormat="true" ht="24.95" hidden="false" customHeight="true" outlineLevel="0" collapsed="false">
      <c r="A369" s="7" t="n">
        <v>368</v>
      </c>
      <c r="B369" s="45"/>
      <c r="C369" s="46" t="n">
        <v>96</v>
      </c>
      <c r="D369" s="35" t="s">
        <v>734</v>
      </c>
      <c r="E369" s="34" t="s">
        <v>181</v>
      </c>
      <c r="F369" s="36" t="s">
        <v>735</v>
      </c>
      <c r="G369" s="47" t="s">
        <v>957</v>
      </c>
      <c r="H369" s="47" t="s">
        <v>958</v>
      </c>
      <c r="I369" s="47" t="s">
        <v>130</v>
      </c>
      <c r="J369" s="49" t="n">
        <v>2007</v>
      </c>
    </row>
    <row r="370" s="48" customFormat="true" ht="24.95" hidden="false" customHeight="true" outlineLevel="0" collapsed="false">
      <c r="A370" s="19" t="n">
        <v>369</v>
      </c>
      <c r="B370" s="45"/>
      <c r="C370" s="50" t="n">
        <v>1</v>
      </c>
      <c r="D370" s="35" t="s">
        <v>959</v>
      </c>
      <c r="E370" s="34" t="s">
        <v>181</v>
      </c>
      <c r="F370" s="36" t="s">
        <v>960</v>
      </c>
      <c r="G370" s="35" t="s">
        <v>961</v>
      </c>
      <c r="H370" s="35" t="s">
        <v>962</v>
      </c>
      <c r="I370" s="35" t="s">
        <v>963</v>
      </c>
      <c r="J370" s="37" t="n">
        <v>2007</v>
      </c>
    </row>
    <row r="371" s="18" customFormat="true" ht="24.95" hidden="false" customHeight="true" outlineLevel="0" collapsed="false">
      <c r="A371" s="19" t="n">
        <v>370</v>
      </c>
      <c r="B371" s="13" t="n">
        <v>311</v>
      </c>
      <c r="C371" s="14" t="n">
        <v>1</v>
      </c>
      <c r="D371" s="15" t="s">
        <v>964</v>
      </c>
      <c r="E371" s="16"/>
      <c r="F371" s="17" t="s">
        <v>965</v>
      </c>
      <c r="G371" s="15" t="s">
        <v>966</v>
      </c>
      <c r="H371" s="15" t="s">
        <v>967</v>
      </c>
      <c r="I371" s="15" t="s">
        <v>968</v>
      </c>
      <c r="J371" s="15" t="s">
        <v>92</v>
      </c>
    </row>
    <row r="372" s="18" customFormat="true" ht="24.95" hidden="false" customHeight="true" outlineLevel="0" collapsed="false">
      <c r="A372" s="7" t="n">
        <v>371</v>
      </c>
      <c r="B372" s="13" t="n">
        <v>312</v>
      </c>
      <c r="C372" s="14" t="n">
        <v>1</v>
      </c>
      <c r="D372" s="15" t="s">
        <v>969</v>
      </c>
      <c r="E372" s="16"/>
      <c r="F372" s="17" t="s">
        <v>970</v>
      </c>
      <c r="G372" s="15" t="s">
        <v>971</v>
      </c>
      <c r="H372" s="15" t="s">
        <v>972</v>
      </c>
      <c r="I372" s="15" t="s">
        <v>973</v>
      </c>
      <c r="J372" s="15" t="s">
        <v>120</v>
      </c>
    </row>
    <row r="373" s="18" customFormat="true" ht="24.95" hidden="false" customHeight="true" outlineLevel="0" collapsed="false">
      <c r="A373" s="19" t="n">
        <v>372</v>
      </c>
      <c r="B373" s="13" t="n">
        <v>313</v>
      </c>
      <c r="C373" s="14" t="n">
        <v>1</v>
      </c>
      <c r="D373" s="15" t="s">
        <v>974</v>
      </c>
      <c r="E373" s="16"/>
      <c r="F373" s="17" t="s">
        <v>975</v>
      </c>
      <c r="G373" s="15" t="s">
        <v>976</v>
      </c>
      <c r="H373" s="15" t="s">
        <v>977</v>
      </c>
      <c r="I373" s="15" t="s">
        <v>27</v>
      </c>
      <c r="J373" s="15" t="s">
        <v>105</v>
      </c>
    </row>
    <row r="374" s="18" customFormat="true" ht="24.95" hidden="false" customHeight="true" outlineLevel="0" collapsed="false">
      <c r="A374" s="19" t="n">
        <v>373</v>
      </c>
      <c r="B374" s="13" t="n">
        <v>314</v>
      </c>
      <c r="C374" s="14" t="n">
        <v>1</v>
      </c>
      <c r="D374" s="15" t="s">
        <v>978</v>
      </c>
      <c r="E374" s="16"/>
      <c r="F374" s="17" t="s">
        <v>979</v>
      </c>
      <c r="G374" s="15" t="s">
        <v>980</v>
      </c>
      <c r="H374" s="15" t="s">
        <v>981</v>
      </c>
      <c r="I374" s="15" t="s">
        <v>672</v>
      </c>
      <c r="J374" s="15" t="s">
        <v>125</v>
      </c>
    </row>
    <row r="375" s="18" customFormat="true" ht="24.95" hidden="false" customHeight="true" outlineLevel="0" collapsed="false">
      <c r="A375" s="7" t="n">
        <v>374</v>
      </c>
      <c r="B375" s="13" t="n">
        <v>315</v>
      </c>
      <c r="C375" s="14" t="n">
        <v>1</v>
      </c>
      <c r="D375" s="15" t="s">
        <v>982</v>
      </c>
      <c r="E375" s="16"/>
      <c r="F375" s="17" t="s">
        <v>983</v>
      </c>
      <c r="G375" s="15" t="s">
        <v>984</v>
      </c>
      <c r="H375" s="15" t="s">
        <v>985</v>
      </c>
      <c r="I375" s="15" t="s">
        <v>528</v>
      </c>
      <c r="J375" s="15" t="s">
        <v>177</v>
      </c>
    </row>
    <row r="376" s="18" customFormat="true" ht="24.95" hidden="false" customHeight="true" outlineLevel="0" collapsed="false">
      <c r="A376" s="19" t="n">
        <v>375</v>
      </c>
      <c r="B376" s="13" t="n">
        <v>316</v>
      </c>
      <c r="C376" s="14" t="n">
        <v>2</v>
      </c>
      <c r="D376" s="15" t="s">
        <v>982</v>
      </c>
      <c r="E376" s="16"/>
      <c r="F376" s="17" t="s">
        <v>983</v>
      </c>
      <c r="G376" s="15" t="s">
        <v>986</v>
      </c>
      <c r="H376" s="15" t="s">
        <v>987</v>
      </c>
      <c r="I376" s="15" t="s">
        <v>53</v>
      </c>
      <c r="J376" s="15" t="s">
        <v>275</v>
      </c>
    </row>
    <row r="377" s="18" customFormat="true" ht="24.95" hidden="false" customHeight="true" outlineLevel="0" collapsed="false">
      <c r="A377" s="19" t="n">
        <v>376</v>
      </c>
      <c r="B377" s="13" t="n">
        <v>317</v>
      </c>
      <c r="C377" s="14" t="n">
        <v>1</v>
      </c>
      <c r="D377" s="15" t="s">
        <v>988</v>
      </c>
      <c r="E377" s="16"/>
      <c r="F377" s="17" t="s">
        <v>989</v>
      </c>
      <c r="G377" s="15" t="s">
        <v>990</v>
      </c>
      <c r="H377" s="15" t="s">
        <v>991</v>
      </c>
      <c r="I377" s="15" t="s">
        <v>74</v>
      </c>
      <c r="J377" s="15" t="s">
        <v>120</v>
      </c>
    </row>
    <row r="378" s="18" customFormat="true" ht="24.95" hidden="false" customHeight="true" outlineLevel="0" collapsed="false">
      <c r="A378" s="7" t="n">
        <v>377</v>
      </c>
      <c r="B378" s="13" t="n">
        <v>318</v>
      </c>
      <c r="C378" s="14" t="n">
        <v>2</v>
      </c>
      <c r="D378" s="15" t="s">
        <v>988</v>
      </c>
      <c r="E378" s="16"/>
      <c r="F378" s="17" t="s">
        <v>989</v>
      </c>
      <c r="G378" s="15" t="s">
        <v>992</v>
      </c>
      <c r="H378" s="15" t="s">
        <v>993</v>
      </c>
      <c r="I378" s="15" t="s">
        <v>994</v>
      </c>
      <c r="J378" s="15" t="s">
        <v>92</v>
      </c>
    </row>
    <row r="379" s="18" customFormat="true" ht="24.95" hidden="false" customHeight="true" outlineLevel="0" collapsed="false">
      <c r="A379" s="19" t="n">
        <v>378</v>
      </c>
      <c r="B379" s="13" t="n">
        <v>319</v>
      </c>
      <c r="C379" s="14" t="n">
        <v>1</v>
      </c>
      <c r="D379" s="15" t="s">
        <v>995</v>
      </c>
      <c r="E379" s="16"/>
      <c r="F379" s="17" t="s">
        <v>996</v>
      </c>
      <c r="G379" s="15" t="s">
        <v>997</v>
      </c>
      <c r="H379" s="15" t="s">
        <v>998</v>
      </c>
      <c r="I379" s="15" t="s">
        <v>227</v>
      </c>
      <c r="J379" s="15" t="s">
        <v>177</v>
      </c>
    </row>
    <row r="380" customFormat="false" ht="24.95" hidden="false" customHeight="true" outlineLevel="0" collapsed="false">
      <c r="A380" s="7" t="n">
        <v>379</v>
      </c>
      <c r="B380" s="24"/>
      <c r="C380" s="40" t="n">
        <v>2</v>
      </c>
      <c r="D380" s="27" t="s">
        <v>995</v>
      </c>
      <c r="E380" s="26" t="s">
        <v>181</v>
      </c>
      <c r="F380" s="22" t="s">
        <v>996</v>
      </c>
      <c r="G380" s="27" t="s">
        <v>999</v>
      </c>
      <c r="H380" s="27" t="s">
        <v>1000</v>
      </c>
      <c r="I380" s="27" t="s">
        <v>1001</v>
      </c>
      <c r="J380" s="32" t="n">
        <v>2006</v>
      </c>
    </row>
    <row r="381" s="18" customFormat="true" ht="24.95" hidden="false" customHeight="true" outlineLevel="0" collapsed="false">
      <c r="A381" s="19" t="n">
        <v>380</v>
      </c>
      <c r="B381" s="13" t="n">
        <v>320</v>
      </c>
      <c r="C381" s="14" t="n">
        <v>1</v>
      </c>
      <c r="D381" s="15" t="s">
        <v>1002</v>
      </c>
      <c r="E381" s="16"/>
      <c r="F381" s="17" t="s">
        <v>1003</v>
      </c>
      <c r="G381" s="15" t="s">
        <v>1004</v>
      </c>
      <c r="H381" s="15" t="s">
        <v>1005</v>
      </c>
      <c r="I381" s="15" t="s">
        <v>1006</v>
      </c>
      <c r="J381" s="15" t="s">
        <v>1007</v>
      </c>
    </row>
    <row r="382" s="18" customFormat="true" ht="24.95" hidden="false" customHeight="true" outlineLevel="0" collapsed="false">
      <c r="A382" s="19" t="n">
        <v>381</v>
      </c>
      <c r="B382" s="13" t="n">
        <v>321</v>
      </c>
      <c r="C382" s="14" t="n">
        <v>2</v>
      </c>
      <c r="D382" s="15" t="s">
        <v>1002</v>
      </c>
      <c r="E382" s="16"/>
      <c r="F382" s="17" t="s">
        <v>1003</v>
      </c>
      <c r="G382" s="15" t="s">
        <v>1008</v>
      </c>
      <c r="H382" s="15" t="s">
        <v>1009</v>
      </c>
      <c r="I382" s="15" t="s">
        <v>66</v>
      </c>
      <c r="J382" s="15" t="s">
        <v>212</v>
      </c>
    </row>
    <row r="383" s="18" customFormat="true" ht="24.95" hidden="false" customHeight="true" outlineLevel="0" collapsed="false">
      <c r="A383" s="7" t="n">
        <v>382</v>
      </c>
      <c r="B383" s="13" t="n">
        <v>322</v>
      </c>
      <c r="C383" s="14" t="n">
        <v>3</v>
      </c>
      <c r="D383" s="15" t="s">
        <v>1002</v>
      </c>
      <c r="E383" s="16"/>
      <c r="F383" s="17" t="s">
        <v>1003</v>
      </c>
      <c r="G383" s="15" t="s">
        <v>1010</v>
      </c>
      <c r="H383" s="15" t="s">
        <v>1011</v>
      </c>
      <c r="I383" s="15" t="s">
        <v>1012</v>
      </c>
      <c r="J383" s="15" t="s">
        <v>212</v>
      </c>
    </row>
    <row r="384" s="18" customFormat="true" ht="24.95" hidden="false" customHeight="true" outlineLevel="0" collapsed="false">
      <c r="A384" s="19" t="n">
        <v>383</v>
      </c>
      <c r="B384" s="13" t="n">
        <v>323</v>
      </c>
      <c r="C384" s="14" t="n">
        <v>4</v>
      </c>
      <c r="D384" s="15" t="s">
        <v>1002</v>
      </c>
      <c r="E384" s="16"/>
      <c r="F384" s="17" t="s">
        <v>1003</v>
      </c>
      <c r="G384" s="15" t="s">
        <v>1013</v>
      </c>
      <c r="H384" s="15" t="s">
        <v>1014</v>
      </c>
      <c r="I384" s="15" t="s">
        <v>1015</v>
      </c>
      <c r="J384" s="15" t="s">
        <v>125</v>
      </c>
    </row>
    <row r="385" s="18" customFormat="true" ht="24.95" hidden="false" customHeight="true" outlineLevel="0" collapsed="false">
      <c r="A385" s="19" t="n">
        <v>384</v>
      </c>
      <c r="B385" s="13" t="n">
        <v>324</v>
      </c>
      <c r="C385" s="14" t="n">
        <v>5</v>
      </c>
      <c r="D385" s="15" t="s">
        <v>1002</v>
      </c>
      <c r="E385" s="16"/>
      <c r="F385" s="17" t="s">
        <v>1003</v>
      </c>
      <c r="G385" s="15" t="s">
        <v>1013</v>
      </c>
      <c r="H385" s="15" t="s">
        <v>1014</v>
      </c>
      <c r="I385" s="20" t="s">
        <v>1016</v>
      </c>
      <c r="J385" s="15" t="s">
        <v>275</v>
      </c>
    </row>
    <row r="386" s="18" customFormat="true" ht="24.95" hidden="false" customHeight="true" outlineLevel="0" collapsed="false">
      <c r="A386" s="7" t="n">
        <v>385</v>
      </c>
      <c r="B386" s="13" t="n">
        <v>325</v>
      </c>
      <c r="C386" s="14" t="n">
        <v>6</v>
      </c>
      <c r="D386" s="15" t="s">
        <v>1002</v>
      </c>
      <c r="E386" s="16"/>
      <c r="F386" s="17" t="s">
        <v>1003</v>
      </c>
      <c r="G386" s="15" t="s">
        <v>1017</v>
      </c>
      <c r="H386" s="15" t="s">
        <v>1018</v>
      </c>
      <c r="I386" s="15" t="s">
        <v>1019</v>
      </c>
      <c r="J386" s="15" t="s">
        <v>1020</v>
      </c>
    </row>
    <row r="387" s="18" customFormat="true" ht="24.95" hidden="false" customHeight="true" outlineLevel="0" collapsed="false">
      <c r="A387" s="19" t="n">
        <v>386</v>
      </c>
      <c r="B387" s="13" t="n">
        <v>326</v>
      </c>
      <c r="C387" s="14" t="n">
        <v>7</v>
      </c>
      <c r="D387" s="15" t="s">
        <v>1002</v>
      </c>
      <c r="E387" s="16"/>
      <c r="F387" s="17" t="s">
        <v>1003</v>
      </c>
      <c r="G387" s="15" t="s">
        <v>1021</v>
      </c>
      <c r="H387" s="15" t="s">
        <v>1022</v>
      </c>
      <c r="I387" s="15" t="s">
        <v>1023</v>
      </c>
      <c r="J387" s="15" t="s">
        <v>159</v>
      </c>
    </row>
    <row r="388" s="18" customFormat="true" ht="24.95" hidden="false" customHeight="true" outlineLevel="0" collapsed="false">
      <c r="A388" s="19" t="n">
        <v>387</v>
      </c>
      <c r="B388" s="13" t="n">
        <v>327</v>
      </c>
      <c r="C388" s="14" t="n">
        <v>8</v>
      </c>
      <c r="D388" s="15" t="s">
        <v>1002</v>
      </c>
      <c r="E388" s="16"/>
      <c r="F388" s="17" t="s">
        <v>1003</v>
      </c>
      <c r="G388" s="15" t="s">
        <v>1024</v>
      </c>
      <c r="H388" s="15" t="s">
        <v>1025</v>
      </c>
      <c r="I388" s="15" t="s">
        <v>227</v>
      </c>
      <c r="J388" s="15" t="s">
        <v>212</v>
      </c>
    </row>
    <row r="389" s="18" customFormat="true" ht="26.25" hidden="false" customHeight="true" outlineLevel="0" collapsed="false">
      <c r="A389" s="7" t="n">
        <v>388</v>
      </c>
      <c r="B389" s="13" t="n">
        <v>328</v>
      </c>
      <c r="C389" s="14" t="n">
        <v>9</v>
      </c>
      <c r="D389" s="15" t="s">
        <v>1002</v>
      </c>
      <c r="E389" s="16"/>
      <c r="F389" s="17" t="s">
        <v>1003</v>
      </c>
      <c r="G389" s="15" t="s">
        <v>1026</v>
      </c>
      <c r="H389" s="15" t="s">
        <v>1027</v>
      </c>
      <c r="I389" s="15" t="s">
        <v>411</v>
      </c>
      <c r="J389" s="15" t="s">
        <v>212</v>
      </c>
    </row>
    <row r="390" s="18" customFormat="true" ht="24.95" hidden="false" customHeight="true" outlineLevel="0" collapsed="false">
      <c r="A390" s="19" t="n">
        <v>389</v>
      </c>
      <c r="B390" s="13" t="n">
        <v>329</v>
      </c>
      <c r="C390" s="14" t="n">
        <v>10</v>
      </c>
      <c r="D390" s="15" t="s">
        <v>1002</v>
      </c>
      <c r="E390" s="16"/>
      <c r="F390" s="17" t="s">
        <v>1003</v>
      </c>
      <c r="G390" s="15" t="s">
        <v>1028</v>
      </c>
      <c r="H390" s="15" t="s">
        <v>1029</v>
      </c>
      <c r="I390" s="15" t="s">
        <v>1030</v>
      </c>
      <c r="J390" s="15" t="s">
        <v>147</v>
      </c>
    </row>
    <row r="391" s="18" customFormat="true" ht="24.95" hidden="false" customHeight="true" outlineLevel="0" collapsed="false">
      <c r="A391" s="19" t="n">
        <v>390</v>
      </c>
      <c r="B391" s="13" t="n">
        <v>330</v>
      </c>
      <c r="C391" s="14" t="n">
        <v>11</v>
      </c>
      <c r="D391" s="15" t="s">
        <v>1002</v>
      </c>
      <c r="E391" s="16"/>
      <c r="F391" s="17" t="s">
        <v>1003</v>
      </c>
      <c r="G391" s="15" t="s">
        <v>1031</v>
      </c>
      <c r="H391" s="15" t="s">
        <v>1032</v>
      </c>
      <c r="I391" s="15" t="s">
        <v>1033</v>
      </c>
      <c r="J391" s="15" t="s">
        <v>109</v>
      </c>
    </row>
    <row r="392" s="18" customFormat="true" ht="24.95" hidden="false" customHeight="true" outlineLevel="0" collapsed="false">
      <c r="A392" s="7" t="n">
        <v>391</v>
      </c>
      <c r="B392" s="13" t="n">
        <v>331</v>
      </c>
      <c r="C392" s="14" t="n">
        <v>12</v>
      </c>
      <c r="D392" s="15" t="s">
        <v>1002</v>
      </c>
      <c r="E392" s="16"/>
      <c r="F392" s="17" t="s">
        <v>1003</v>
      </c>
      <c r="G392" s="15" t="s">
        <v>1034</v>
      </c>
      <c r="H392" s="15" t="s">
        <v>1035</v>
      </c>
      <c r="I392" s="15" t="s">
        <v>27</v>
      </c>
      <c r="J392" s="15" t="s">
        <v>1007</v>
      </c>
    </row>
    <row r="393" s="18" customFormat="true" ht="24.95" hidden="false" customHeight="true" outlineLevel="0" collapsed="false">
      <c r="A393" s="19" t="n">
        <v>392</v>
      </c>
      <c r="B393" s="13" t="n">
        <v>332</v>
      </c>
      <c r="C393" s="14" t="n">
        <v>13</v>
      </c>
      <c r="D393" s="15" t="s">
        <v>1002</v>
      </c>
      <c r="E393" s="16"/>
      <c r="F393" s="17" t="s">
        <v>1003</v>
      </c>
      <c r="G393" s="15" t="s">
        <v>1036</v>
      </c>
      <c r="H393" s="15" t="s">
        <v>1037</v>
      </c>
      <c r="I393" s="15" t="s">
        <v>24</v>
      </c>
      <c r="J393" s="15" t="s">
        <v>120</v>
      </c>
    </row>
    <row r="394" s="18" customFormat="true" ht="24.95" hidden="false" customHeight="true" outlineLevel="0" collapsed="false">
      <c r="A394" s="7" t="n">
        <v>393</v>
      </c>
      <c r="B394" s="13" t="n">
        <v>333</v>
      </c>
      <c r="C394" s="14" t="n">
        <v>14</v>
      </c>
      <c r="D394" s="15" t="s">
        <v>1002</v>
      </c>
      <c r="E394" s="16"/>
      <c r="F394" s="17" t="s">
        <v>1003</v>
      </c>
      <c r="G394" s="15" t="s">
        <v>1038</v>
      </c>
      <c r="H394" s="15" t="s">
        <v>1039</v>
      </c>
      <c r="I394" s="15" t="s">
        <v>227</v>
      </c>
      <c r="J394" s="15" t="s">
        <v>212</v>
      </c>
    </row>
    <row r="395" s="18" customFormat="true" ht="24.95" hidden="false" customHeight="true" outlineLevel="0" collapsed="false">
      <c r="A395" s="19" t="n">
        <v>394</v>
      </c>
      <c r="B395" s="13" t="n">
        <v>334</v>
      </c>
      <c r="C395" s="14" t="n">
        <v>15</v>
      </c>
      <c r="D395" s="15" t="s">
        <v>1002</v>
      </c>
      <c r="E395" s="16"/>
      <c r="F395" s="17" t="s">
        <v>1003</v>
      </c>
      <c r="G395" s="15" t="s">
        <v>1040</v>
      </c>
      <c r="H395" s="15" t="s">
        <v>1041</v>
      </c>
      <c r="I395" s="15" t="s">
        <v>1042</v>
      </c>
      <c r="J395" s="15" t="s">
        <v>95</v>
      </c>
    </row>
    <row r="396" s="18" customFormat="true" ht="24.95" hidden="false" customHeight="true" outlineLevel="0" collapsed="false">
      <c r="A396" s="19" t="n">
        <v>395</v>
      </c>
      <c r="B396" s="13" t="n">
        <v>335</v>
      </c>
      <c r="C396" s="14" t="n">
        <v>16</v>
      </c>
      <c r="D396" s="15" t="s">
        <v>1002</v>
      </c>
      <c r="E396" s="16"/>
      <c r="F396" s="17" t="s">
        <v>1003</v>
      </c>
      <c r="G396" s="15" t="s">
        <v>1043</v>
      </c>
      <c r="H396" s="15" t="s">
        <v>1044</v>
      </c>
      <c r="I396" s="15" t="s">
        <v>1045</v>
      </c>
      <c r="J396" s="15" t="s">
        <v>772</v>
      </c>
    </row>
    <row r="397" s="18" customFormat="true" ht="24.95" hidden="false" customHeight="true" outlineLevel="0" collapsed="false">
      <c r="A397" s="7" t="n">
        <v>396</v>
      </c>
      <c r="B397" s="13" t="n">
        <v>336</v>
      </c>
      <c r="C397" s="14" t="n">
        <v>17</v>
      </c>
      <c r="D397" s="15" t="s">
        <v>1002</v>
      </c>
      <c r="E397" s="16"/>
      <c r="F397" s="17" t="s">
        <v>1003</v>
      </c>
      <c r="G397" s="15" t="s">
        <v>1046</v>
      </c>
      <c r="H397" s="15" t="s">
        <v>1047</v>
      </c>
      <c r="I397" s="15" t="s">
        <v>60</v>
      </c>
      <c r="J397" s="15" t="s">
        <v>105</v>
      </c>
    </row>
    <row r="398" s="18" customFormat="true" ht="24.95" hidden="false" customHeight="true" outlineLevel="0" collapsed="false">
      <c r="A398" s="19" t="n">
        <v>397</v>
      </c>
      <c r="B398" s="13" t="n">
        <v>337</v>
      </c>
      <c r="C398" s="14" t="n">
        <v>18</v>
      </c>
      <c r="D398" s="15" t="s">
        <v>1002</v>
      </c>
      <c r="E398" s="16"/>
      <c r="F398" s="17" t="s">
        <v>1003</v>
      </c>
      <c r="G398" s="15" t="s">
        <v>1048</v>
      </c>
      <c r="H398" s="15" t="s">
        <v>1049</v>
      </c>
      <c r="I398" s="15" t="s">
        <v>27</v>
      </c>
      <c r="J398" s="15" t="s">
        <v>509</v>
      </c>
    </row>
    <row r="399" s="18" customFormat="true" ht="24.95" hidden="false" customHeight="true" outlineLevel="0" collapsed="false">
      <c r="A399" s="19" t="n">
        <v>398</v>
      </c>
      <c r="B399" s="13" t="n">
        <v>338</v>
      </c>
      <c r="C399" s="14" t="n">
        <v>19</v>
      </c>
      <c r="D399" s="15" t="s">
        <v>1002</v>
      </c>
      <c r="E399" s="16"/>
      <c r="F399" s="17" t="s">
        <v>1003</v>
      </c>
      <c r="G399" s="15" t="s">
        <v>1050</v>
      </c>
      <c r="H399" s="15" t="s">
        <v>1051</v>
      </c>
      <c r="I399" s="15" t="s">
        <v>53</v>
      </c>
      <c r="J399" s="15" t="s">
        <v>147</v>
      </c>
    </row>
    <row r="400" s="18" customFormat="true" ht="24.95" hidden="false" customHeight="true" outlineLevel="0" collapsed="false">
      <c r="A400" s="7" t="n">
        <v>399</v>
      </c>
      <c r="B400" s="13" t="n">
        <v>339</v>
      </c>
      <c r="C400" s="14" t="n">
        <v>20</v>
      </c>
      <c r="D400" s="15" t="s">
        <v>1002</v>
      </c>
      <c r="E400" s="16"/>
      <c r="F400" s="17" t="s">
        <v>1003</v>
      </c>
      <c r="G400" s="15" t="s">
        <v>1052</v>
      </c>
      <c r="H400" s="15" t="s">
        <v>1053</v>
      </c>
      <c r="I400" s="15" t="s">
        <v>294</v>
      </c>
      <c r="J400" s="15" t="s">
        <v>141</v>
      </c>
    </row>
    <row r="401" s="18" customFormat="true" ht="24.95" hidden="false" customHeight="true" outlineLevel="0" collapsed="false">
      <c r="A401" s="19" t="n">
        <v>400</v>
      </c>
      <c r="B401" s="13" t="n">
        <v>340</v>
      </c>
      <c r="C401" s="14" t="n">
        <v>21</v>
      </c>
      <c r="D401" s="15" t="s">
        <v>1002</v>
      </c>
      <c r="E401" s="16"/>
      <c r="F401" s="17" t="s">
        <v>1003</v>
      </c>
      <c r="G401" s="15" t="s">
        <v>1054</v>
      </c>
      <c r="H401" s="15" t="s">
        <v>1055</v>
      </c>
      <c r="I401" s="15" t="s">
        <v>345</v>
      </c>
      <c r="J401" s="15" t="s">
        <v>109</v>
      </c>
    </row>
    <row r="402" s="18" customFormat="true" ht="24.95" hidden="false" customHeight="true" outlineLevel="0" collapsed="false">
      <c r="A402" s="19" t="n">
        <v>401</v>
      </c>
      <c r="B402" s="13" t="n">
        <v>341</v>
      </c>
      <c r="C402" s="14" t="n">
        <v>22</v>
      </c>
      <c r="D402" s="15" t="s">
        <v>1002</v>
      </c>
      <c r="E402" s="16"/>
      <c r="F402" s="17" t="s">
        <v>1003</v>
      </c>
      <c r="G402" s="15" t="s">
        <v>1056</v>
      </c>
      <c r="H402" s="15" t="s">
        <v>1057</v>
      </c>
      <c r="I402" s="15" t="s">
        <v>1058</v>
      </c>
      <c r="J402" s="15" t="s">
        <v>199</v>
      </c>
    </row>
    <row r="403" s="18" customFormat="true" ht="24.95" hidden="false" customHeight="true" outlineLevel="0" collapsed="false">
      <c r="A403" s="7" t="n">
        <v>402</v>
      </c>
      <c r="B403" s="13" t="n">
        <v>342</v>
      </c>
      <c r="C403" s="14" t="n">
        <v>23</v>
      </c>
      <c r="D403" s="15" t="s">
        <v>1002</v>
      </c>
      <c r="E403" s="16"/>
      <c r="F403" s="17" t="s">
        <v>1003</v>
      </c>
      <c r="G403" s="15" t="s">
        <v>1059</v>
      </c>
      <c r="H403" s="15" t="s">
        <v>1060</v>
      </c>
      <c r="I403" s="15" t="s">
        <v>1058</v>
      </c>
      <c r="J403" s="15" t="s">
        <v>199</v>
      </c>
    </row>
    <row r="404" s="18" customFormat="true" ht="24.95" hidden="false" customHeight="true" outlineLevel="0" collapsed="false">
      <c r="A404" s="19" t="n">
        <v>403</v>
      </c>
      <c r="B404" s="13" t="n">
        <v>343</v>
      </c>
      <c r="C404" s="14" t="n">
        <v>24</v>
      </c>
      <c r="D404" s="15" t="s">
        <v>1002</v>
      </c>
      <c r="E404" s="16"/>
      <c r="F404" s="17" t="s">
        <v>1003</v>
      </c>
      <c r="G404" s="15" t="s">
        <v>1061</v>
      </c>
      <c r="H404" s="15" t="s">
        <v>1062</v>
      </c>
      <c r="I404" s="15" t="s">
        <v>1063</v>
      </c>
      <c r="J404" s="15" t="s">
        <v>100</v>
      </c>
    </row>
    <row r="405" s="18" customFormat="true" ht="24.95" hidden="false" customHeight="true" outlineLevel="0" collapsed="false">
      <c r="A405" s="19" t="n">
        <v>404</v>
      </c>
      <c r="B405" s="13" t="n">
        <v>344</v>
      </c>
      <c r="C405" s="14" t="n">
        <v>25</v>
      </c>
      <c r="D405" s="15" t="s">
        <v>1002</v>
      </c>
      <c r="E405" s="16"/>
      <c r="F405" s="17" t="s">
        <v>1003</v>
      </c>
      <c r="G405" s="15" t="s">
        <v>1064</v>
      </c>
      <c r="H405" s="15" t="s">
        <v>1065</v>
      </c>
      <c r="I405" s="15" t="s">
        <v>193</v>
      </c>
      <c r="J405" s="15" t="s">
        <v>541</v>
      </c>
    </row>
    <row r="406" s="18" customFormat="true" ht="24.95" hidden="false" customHeight="true" outlineLevel="0" collapsed="false">
      <c r="A406" s="7" t="n">
        <v>405</v>
      </c>
      <c r="B406" s="13" t="n">
        <v>345</v>
      </c>
      <c r="C406" s="14" t="n">
        <v>26</v>
      </c>
      <c r="D406" s="15" t="s">
        <v>1002</v>
      </c>
      <c r="E406" s="16"/>
      <c r="F406" s="17" t="s">
        <v>1003</v>
      </c>
      <c r="G406" s="15" t="s">
        <v>1066</v>
      </c>
      <c r="H406" s="15" t="s">
        <v>1067</v>
      </c>
      <c r="I406" s="15" t="s">
        <v>27</v>
      </c>
      <c r="J406" s="15" t="s">
        <v>568</v>
      </c>
    </row>
    <row r="407" s="18" customFormat="true" ht="24.95" hidden="false" customHeight="true" outlineLevel="0" collapsed="false">
      <c r="A407" s="19" t="n">
        <v>406</v>
      </c>
      <c r="B407" s="13" t="n">
        <v>346</v>
      </c>
      <c r="C407" s="14" t="n">
        <v>27</v>
      </c>
      <c r="D407" s="15" t="s">
        <v>1002</v>
      </c>
      <c r="E407" s="16"/>
      <c r="F407" s="17" t="s">
        <v>1003</v>
      </c>
      <c r="G407" s="15" t="s">
        <v>1068</v>
      </c>
      <c r="H407" s="15" t="s">
        <v>1069</v>
      </c>
      <c r="I407" s="15" t="s">
        <v>1070</v>
      </c>
      <c r="J407" s="15" t="s">
        <v>772</v>
      </c>
    </row>
    <row r="408" s="18" customFormat="true" ht="24.95" hidden="false" customHeight="true" outlineLevel="0" collapsed="false">
      <c r="A408" s="7" t="n">
        <v>407</v>
      </c>
      <c r="B408" s="13" t="n">
        <v>347</v>
      </c>
      <c r="C408" s="14" t="n">
        <v>28</v>
      </c>
      <c r="D408" s="15" t="s">
        <v>1002</v>
      </c>
      <c r="E408" s="16"/>
      <c r="F408" s="17" t="s">
        <v>1003</v>
      </c>
      <c r="G408" s="15" t="s">
        <v>1071</v>
      </c>
      <c r="H408" s="15" t="s">
        <v>1072</v>
      </c>
      <c r="I408" s="15" t="s">
        <v>1073</v>
      </c>
      <c r="J408" s="15" t="s">
        <v>87</v>
      </c>
    </row>
    <row r="409" customFormat="false" ht="24.95" hidden="false" customHeight="true" outlineLevel="0" collapsed="false">
      <c r="A409" s="19" t="n">
        <v>408</v>
      </c>
      <c r="B409" s="24" t="n">
        <v>348</v>
      </c>
      <c r="C409" s="14" t="n">
        <v>29</v>
      </c>
      <c r="D409" s="25" t="s">
        <v>1002</v>
      </c>
      <c r="E409" s="26"/>
      <c r="F409" s="17" t="s">
        <v>1003</v>
      </c>
      <c r="G409" s="25" t="s">
        <v>1074</v>
      </c>
      <c r="H409" s="25" t="s">
        <v>1075</v>
      </c>
      <c r="I409" s="25" t="s">
        <v>153</v>
      </c>
      <c r="J409" s="25" t="s">
        <v>162</v>
      </c>
    </row>
    <row r="410" customFormat="false" ht="24.95" hidden="false" customHeight="true" outlineLevel="0" collapsed="false">
      <c r="A410" s="19" t="n">
        <v>409</v>
      </c>
      <c r="B410" s="24" t="n">
        <v>349</v>
      </c>
      <c r="C410" s="14" t="n">
        <v>30</v>
      </c>
      <c r="D410" s="25" t="s">
        <v>1002</v>
      </c>
      <c r="E410" s="26"/>
      <c r="F410" s="17" t="s">
        <v>1003</v>
      </c>
      <c r="G410" s="25" t="s">
        <v>1074</v>
      </c>
      <c r="H410" s="25" t="s">
        <v>1075</v>
      </c>
      <c r="I410" s="25" t="s">
        <v>817</v>
      </c>
      <c r="J410" s="25" t="s">
        <v>120</v>
      </c>
    </row>
    <row r="411" s="18" customFormat="true" ht="24.95" hidden="false" customHeight="true" outlineLevel="0" collapsed="false">
      <c r="A411" s="7" t="n">
        <v>410</v>
      </c>
      <c r="B411" s="13" t="n">
        <v>350</v>
      </c>
      <c r="C411" s="14" t="n">
        <v>31</v>
      </c>
      <c r="D411" s="15" t="s">
        <v>1002</v>
      </c>
      <c r="E411" s="16"/>
      <c r="F411" s="17" t="s">
        <v>1003</v>
      </c>
      <c r="G411" s="15" t="s">
        <v>1076</v>
      </c>
      <c r="H411" s="15" t="s">
        <v>1077</v>
      </c>
      <c r="I411" s="15" t="s">
        <v>1078</v>
      </c>
      <c r="J411" s="15" t="s">
        <v>120</v>
      </c>
    </row>
    <row r="412" s="18" customFormat="true" ht="24.95" hidden="false" customHeight="true" outlineLevel="0" collapsed="false">
      <c r="A412" s="19" t="n">
        <v>411</v>
      </c>
      <c r="B412" s="13" t="n">
        <v>351</v>
      </c>
      <c r="C412" s="14" t="n">
        <v>32</v>
      </c>
      <c r="D412" s="15" t="s">
        <v>1002</v>
      </c>
      <c r="E412" s="16"/>
      <c r="F412" s="17" t="s">
        <v>1003</v>
      </c>
      <c r="G412" s="15" t="s">
        <v>1079</v>
      </c>
      <c r="H412" s="15" t="s">
        <v>1080</v>
      </c>
      <c r="I412" s="15" t="s">
        <v>1081</v>
      </c>
      <c r="J412" s="15" t="s">
        <v>120</v>
      </c>
    </row>
    <row r="413" customFormat="false" ht="24.95" hidden="false" customHeight="true" outlineLevel="0" collapsed="false">
      <c r="A413" s="19" t="n">
        <v>412</v>
      </c>
      <c r="B413" s="24"/>
      <c r="C413" s="14" t="n">
        <v>33</v>
      </c>
      <c r="D413" s="27" t="s">
        <v>1002</v>
      </c>
      <c r="E413" s="26" t="s">
        <v>181</v>
      </c>
      <c r="F413" s="22" t="s">
        <v>1003</v>
      </c>
      <c r="G413" s="27" t="s">
        <v>1079</v>
      </c>
      <c r="H413" s="27" t="s">
        <v>1080</v>
      </c>
      <c r="I413" s="27" t="s">
        <v>16</v>
      </c>
      <c r="J413" s="32" t="n">
        <v>1995</v>
      </c>
    </row>
    <row r="414" s="18" customFormat="true" ht="24.95" hidden="false" customHeight="true" outlineLevel="0" collapsed="false">
      <c r="A414" s="7" t="n">
        <v>413</v>
      </c>
      <c r="B414" s="13" t="n">
        <v>352</v>
      </c>
      <c r="C414" s="14" t="n">
        <v>34</v>
      </c>
      <c r="D414" s="15" t="s">
        <v>1002</v>
      </c>
      <c r="E414" s="16"/>
      <c r="F414" s="17" t="s">
        <v>1003</v>
      </c>
      <c r="G414" s="15" t="s">
        <v>1082</v>
      </c>
      <c r="H414" s="15" t="s">
        <v>1083</v>
      </c>
      <c r="I414" s="15" t="s">
        <v>1081</v>
      </c>
      <c r="J414" s="15" t="s">
        <v>120</v>
      </c>
    </row>
    <row r="415" s="18" customFormat="true" ht="24.95" hidden="false" customHeight="true" outlineLevel="0" collapsed="false">
      <c r="A415" s="19" t="n">
        <v>414</v>
      </c>
      <c r="B415" s="13" t="n">
        <v>353</v>
      </c>
      <c r="C415" s="14" t="n">
        <v>35</v>
      </c>
      <c r="D415" s="15" t="s">
        <v>1002</v>
      </c>
      <c r="E415" s="16"/>
      <c r="F415" s="17" t="s">
        <v>1003</v>
      </c>
      <c r="G415" s="15" t="s">
        <v>1084</v>
      </c>
      <c r="H415" s="15" t="s">
        <v>1085</v>
      </c>
      <c r="I415" s="15" t="s">
        <v>1086</v>
      </c>
      <c r="J415" s="15" t="s">
        <v>109</v>
      </c>
    </row>
    <row r="416" s="18" customFormat="true" ht="24.95" hidden="false" customHeight="true" outlineLevel="0" collapsed="false">
      <c r="A416" s="19" t="n">
        <v>415</v>
      </c>
      <c r="B416" s="13" t="n">
        <v>354</v>
      </c>
      <c r="C416" s="14" t="n">
        <v>36</v>
      </c>
      <c r="D416" s="15" t="s">
        <v>1002</v>
      </c>
      <c r="E416" s="16"/>
      <c r="F416" s="17" t="s">
        <v>1003</v>
      </c>
      <c r="G416" s="15" t="s">
        <v>1087</v>
      </c>
      <c r="H416" s="15" t="s">
        <v>1088</v>
      </c>
      <c r="I416" s="15" t="s">
        <v>1089</v>
      </c>
      <c r="J416" s="15" t="s">
        <v>141</v>
      </c>
    </row>
    <row r="417" s="18" customFormat="true" ht="24.95" hidden="false" customHeight="true" outlineLevel="0" collapsed="false">
      <c r="A417" s="7" t="n">
        <v>416</v>
      </c>
      <c r="B417" s="13" t="n">
        <v>355</v>
      </c>
      <c r="C417" s="14" t="n">
        <v>37</v>
      </c>
      <c r="D417" s="15" t="s">
        <v>1002</v>
      </c>
      <c r="E417" s="16"/>
      <c r="F417" s="17" t="s">
        <v>1003</v>
      </c>
      <c r="G417" s="15" t="s">
        <v>1031</v>
      </c>
      <c r="H417" s="15" t="s">
        <v>1090</v>
      </c>
      <c r="I417" s="15" t="s">
        <v>1033</v>
      </c>
      <c r="J417" s="15" t="s">
        <v>109</v>
      </c>
    </row>
    <row r="418" s="18" customFormat="true" ht="24.95" hidden="false" customHeight="true" outlineLevel="0" collapsed="false">
      <c r="A418" s="19" t="n">
        <v>417</v>
      </c>
      <c r="B418" s="13" t="n">
        <v>356</v>
      </c>
      <c r="C418" s="14" t="n">
        <v>38</v>
      </c>
      <c r="D418" s="15" t="s">
        <v>1002</v>
      </c>
      <c r="E418" s="16"/>
      <c r="F418" s="17" t="s">
        <v>1003</v>
      </c>
      <c r="G418" s="15" t="s">
        <v>1091</v>
      </c>
      <c r="H418" s="15" t="s">
        <v>1092</v>
      </c>
      <c r="I418" s="15" t="s">
        <v>1093</v>
      </c>
      <c r="J418" s="15" t="s">
        <v>100</v>
      </c>
    </row>
    <row r="419" s="18" customFormat="true" ht="24.95" hidden="false" customHeight="true" outlineLevel="0" collapsed="false">
      <c r="A419" s="19" t="n">
        <v>418</v>
      </c>
      <c r="B419" s="13" t="n">
        <v>357</v>
      </c>
      <c r="C419" s="14" t="n">
        <v>39</v>
      </c>
      <c r="D419" s="15" t="s">
        <v>1002</v>
      </c>
      <c r="E419" s="16"/>
      <c r="F419" s="17" t="s">
        <v>1003</v>
      </c>
      <c r="G419" s="15" t="s">
        <v>1094</v>
      </c>
      <c r="H419" s="15" t="s">
        <v>1095</v>
      </c>
      <c r="I419" s="20" t="s">
        <v>1096</v>
      </c>
      <c r="J419" s="15" t="s">
        <v>125</v>
      </c>
    </row>
    <row r="420" s="18" customFormat="true" ht="24.95" hidden="false" customHeight="true" outlineLevel="0" collapsed="false">
      <c r="A420" s="7" t="n">
        <v>419</v>
      </c>
      <c r="B420" s="13" t="n">
        <v>358</v>
      </c>
      <c r="C420" s="14" t="n">
        <v>40</v>
      </c>
      <c r="D420" s="15" t="s">
        <v>1002</v>
      </c>
      <c r="E420" s="16"/>
      <c r="F420" s="17" t="s">
        <v>1003</v>
      </c>
      <c r="G420" s="15" t="s">
        <v>1097</v>
      </c>
      <c r="H420" s="15" t="s">
        <v>1098</v>
      </c>
      <c r="I420" s="15" t="s">
        <v>27</v>
      </c>
      <c r="J420" s="15" t="s">
        <v>568</v>
      </c>
    </row>
    <row r="421" s="18" customFormat="true" ht="24.95" hidden="false" customHeight="true" outlineLevel="0" collapsed="false">
      <c r="A421" s="19" t="n">
        <v>420</v>
      </c>
      <c r="B421" s="13" t="n">
        <v>359</v>
      </c>
      <c r="C421" s="14" t="n">
        <v>41</v>
      </c>
      <c r="D421" s="15" t="s">
        <v>1002</v>
      </c>
      <c r="E421" s="16"/>
      <c r="F421" s="17" t="s">
        <v>1003</v>
      </c>
      <c r="G421" s="15" t="s">
        <v>1099</v>
      </c>
      <c r="H421" s="15" t="s">
        <v>1100</v>
      </c>
      <c r="I421" s="15" t="s">
        <v>753</v>
      </c>
      <c r="J421" s="15" t="s">
        <v>109</v>
      </c>
    </row>
    <row r="422" s="18" customFormat="true" ht="24.95" hidden="false" customHeight="true" outlineLevel="0" collapsed="false">
      <c r="A422" s="7" t="n">
        <v>421</v>
      </c>
      <c r="B422" s="13" t="n">
        <v>360</v>
      </c>
      <c r="C422" s="14" t="n">
        <v>42</v>
      </c>
      <c r="D422" s="15" t="s">
        <v>1002</v>
      </c>
      <c r="E422" s="16"/>
      <c r="F422" s="17" t="s">
        <v>1003</v>
      </c>
      <c r="G422" s="15" t="s">
        <v>1101</v>
      </c>
      <c r="H422" s="15" t="s">
        <v>1102</v>
      </c>
      <c r="I422" s="15" t="s">
        <v>1103</v>
      </c>
      <c r="J422" s="15" t="s">
        <v>141</v>
      </c>
    </row>
    <row r="423" s="18" customFormat="true" ht="24.95" hidden="false" customHeight="true" outlineLevel="0" collapsed="false">
      <c r="A423" s="19" t="n">
        <v>422</v>
      </c>
      <c r="B423" s="13" t="n">
        <v>361</v>
      </c>
      <c r="C423" s="14" t="n">
        <v>43</v>
      </c>
      <c r="D423" s="15" t="s">
        <v>1002</v>
      </c>
      <c r="E423" s="16"/>
      <c r="F423" s="17" t="s">
        <v>1003</v>
      </c>
      <c r="G423" s="15" t="s">
        <v>1104</v>
      </c>
      <c r="H423" s="15" t="s">
        <v>1105</v>
      </c>
      <c r="I423" s="15" t="s">
        <v>24</v>
      </c>
      <c r="J423" s="15" t="s">
        <v>541</v>
      </c>
    </row>
    <row r="424" s="18" customFormat="true" ht="24.95" hidden="false" customHeight="true" outlineLevel="0" collapsed="false">
      <c r="A424" s="19" t="n">
        <v>423</v>
      </c>
      <c r="B424" s="13" t="n">
        <v>362</v>
      </c>
      <c r="C424" s="14" t="n">
        <v>44</v>
      </c>
      <c r="D424" s="15" t="s">
        <v>1002</v>
      </c>
      <c r="E424" s="16"/>
      <c r="F424" s="17" t="s">
        <v>1003</v>
      </c>
      <c r="G424" s="15" t="s">
        <v>1106</v>
      </c>
      <c r="H424" s="15" t="s">
        <v>1107</v>
      </c>
      <c r="I424" s="15" t="s">
        <v>672</v>
      </c>
      <c r="J424" s="15" t="s">
        <v>105</v>
      </c>
    </row>
    <row r="425" s="18" customFormat="true" ht="24.95" hidden="false" customHeight="true" outlineLevel="0" collapsed="false">
      <c r="A425" s="7" t="n">
        <v>424</v>
      </c>
      <c r="B425" s="13" t="n">
        <v>363</v>
      </c>
      <c r="C425" s="14" t="n">
        <v>45</v>
      </c>
      <c r="D425" s="15" t="s">
        <v>1002</v>
      </c>
      <c r="E425" s="16"/>
      <c r="F425" s="17" t="s">
        <v>1003</v>
      </c>
      <c r="G425" s="15" t="s">
        <v>1106</v>
      </c>
      <c r="H425" s="15" t="s">
        <v>1108</v>
      </c>
      <c r="I425" s="15" t="s">
        <v>672</v>
      </c>
      <c r="J425" s="15" t="s">
        <v>92</v>
      </c>
    </row>
    <row r="426" s="18" customFormat="true" ht="24.95" hidden="false" customHeight="true" outlineLevel="0" collapsed="false">
      <c r="A426" s="19" t="n">
        <v>425</v>
      </c>
      <c r="B426" s="13" t="n">
        <v>364</v>
      </c>
      <c r="C426" s="14" t="n">
        <v>46</v>
      </c>
      <c r="D426" s="15" t="s">
        <v>1002</v>
      </c>
      <c r="E426" s="16"/>
      <c r="F426" s="17" t="s">
        <v>1003</v>
      </c>
      <c r="G426" s="15" t="s">
        <v>1109</v>
      </c>
      <c r="H426" s="15" t="s">
        <v>1110</v>
      </c>
      <c r="I426" s="15" t="s">
        <v>1111</v>
      </c>
      <c r="J426" s="15" t="s">
        <v>116</v>
      </c>
    </row>
    <row r="427" s="18" customFormat="true" ht="24.95" hidden="false" customHeight="true" outlineLevel="0" collapsed="false">
      <c r="A427" s="19" t="n">
        <v>426</v>
      </c>
      <c r="B427" s="13" t="n">
        <v>365</v>
      </c>
      <c r="C427" s="14" t="n">
        <v>47</v>
      </c>
      <c r="D427" s="15" t="s">
        <v>1002</v>
      </c>
      <c r="E427" s="16"/>
      <c r="F427" s="17" t="s">
        <v>1003</v>
      </c>
      <c r="G427" s="15" t="s">
        <v>1112</v>
      </c>
      <c r="H427" s="15" t="s">
        <v>1113</v>
      </c>
      <c r="I427" s="15" t="s">
        <v>232</v>
      </c>
      <c r="J427" s="15" t="s">
        <v>147</v>
      </c>
    </row>
    <row r="428" s="18" customFormat="true" ht="24.95" hidden="false" customHeight="true" outlineLevel="0" collapsed="false">
      <c r="A428" s="7" t="n">
        <v>427</v>
      </c>
      <c r="B428" s="13" t="n">
        <v>366</v>
      </c>
      <c r="C428" s="14" t="n">
        <v>48</v>
      </c>
      <c r="D428" s="15" t="s">
        <v>1002</v>
      </c>
      <c r="E428" s="16"/>
      <c r="F428" s="17" t="s">
        <v>1003</v>
      </c>
      <c r="G428" s="15" t="s">
        <v>1114</v>
      </c>
      <c r="H428" s="15" t="s">
        <v>1115</v>
      </c>
      <c r="I428" s="15" t="s">
        <v>943</v>
      </c>
      <c r="J428" s="15" t="s">
        <v>775</v>
      </c>
    </row>
    <row r="429" s="18" customFormat="true" ht="26.25" hidden="false" customHeight="true" outlineLevel="0" collapsed="false">
      <c r="A429" s="19" t="n">
        <v>428</v>
      </c>
      <c r="B429" s="13" t="n">
        <v>367</v>
      </c>
      <c r="C429" s="14" t="n">
        <v>49</v>
      </c>
      <c r="D429" s="15" t="s">
        <v>1002</v>
      </c>
      <c r="E429" s="16"/>
      <c r="F429" s="17" t="s">
        <v>1003</v>
      </c>
      <c r="G429" s="15" t="s">
        <v>1116</v>
      </c>
      <c r="H429" s="15" t="s">
        <v>1117</v>
      </c>
      <c r="I429" s="15" t="s">
        <v>153</v>
      </c>
      <c r="J429" s="15" t="s">
        <v>100</v>
      </c>
    </row>
    <row r="430" s="18" customFormat="true" ht="24.95" hidden="false" customHeight="true" outlineLevel="0" collapsed="false">
      <c r="A430" s="19" t="n">
        <v>429</v>
      </c>
      <c r="B430" s="13" t="n">
        <v>368</v>
      </c>
      <c r="C430" s="14" t="n">
        <v>50</v>
      </c>
      <c r="D430" s="15" t="s">
        <v>1002</v>
      </c>
      <c r="E430" s="16"/>
      <c r="F430" s="17" t="s">
        <v>1003</v>
      </c>
      <c r="G430" s="15" t="s">
        <v>1118</v>
      </c>
      <c r="H430" s="15" t="s">
        <v>1119</v>
      </c>
      <c r="I430" s="15" t="s">
        <v>587</v>
      </c>
      <c r="J430" s="15" t="s">
        <v>772</v>
      </c>
    </row>
    <row r="431" s="18" customFormat="true" ht="24.95" hidden="false" customHeight="true" outlineLevel="0" collapsed="false">
      <c r="A431" s="7" t="n">
        <v>430</v>
      </c>
      <c r="B431" s="13" t="n">
        <v>369</v>
      </c>
      <c r="C431" s="14" t="n">
        <v>51</v>
      </c>
      <c r="D431" s="15" t="s">
        <v>1002</v>
      </c>
      <c r="E431" s="16"/>
      <c r="F431" s="17" t="s">
        <v>1003</v>
      </c>
      <c r="G431" s="15" t="s">
        <v>1120</v>
      </c>
      <c r="H431" s="15" t="s">
        <v>1121</v>
      </c>
      <c r="I431" s="15" t="s">
        <v>1122</v>
      </c>
      <c r="J431" s="15" t="s">
        <v>120</v>
      </c>
    </row>
    <row r="432" s="18" customFormat="true" ht="24.95" hidden="false" customHeight="true" outlineLevel="0" collapsed="false">
      <c r="A432" s="19" t="n">
        <v>431</v>
      </c>
      <c r="B432" s="13" t="n">
        <v>370</v>
      </c>
      <c r="C432" s="14" t="n">
        <v>52</v>
      </c>
      <c r="D432" s="15" t="s">
        <v>1002</v>
      </c>
      <c r="E432" s="16"/>
      <c r="F432" s="17" t="s">
        <v>1003</v>
      </c>
      <c r="G432" s="15" t="s">
        <v>1123</v>
      </c>
      <c r="H432" s="15" t="s">
        <v>1124</v>
      </c>
      <c r="I432" s="15" t="s">
        <v>27</v>
      </c>
      <c r="J432" s="15" t="s">
        <v>162</v>
      </c>
    </row>
    <row r="433" s="18" customFormat="true" ht="24.95" hidden="false" customHeight="true" outlineLevel="0" collapsed="false">
      <c r="A433" s="19" t="n">
        <v>432</v>
      </c>
      <c r="B433" s="13" t="n">
        <v>371</v>
      </c>
      <c r="C433" s="14" t="n">
        <v>53</v>
      </c>
      <c r="D433" s="15" t="s">
        <v>1002</v>
      </c>
      <c r="E433" s="16"/>
      <c r="F433" s="17" t="s">
        <v>1003</v>
      </c>
      <c r="G433" s="15" t="s">
        <v>1125</v>
      </c>
      <c r="H433" s="15" t="s">
        <v>1126</v>
      </c>
      <c r="I433" s="15" t="s">
        <v>1127</v>
      </c>
      <c r="J433" s="15" t="s">
        <v>1020</v>
      </c>
    </row>
    <row r="434" s="18" customFormat="true" ht="24.95" hidden="false" customHeight="true" outlineLevel="0" collapsed="false">
      <c r="A434" s="7" t="n">
        <v>433</v>
      </c>
      <c r="B434" s="13" t="n">
        <v>372</v>
      </c>
      <c r="C434" s="14" t="n">
        <v>54</v>
      </c>
      <c r="D434" s="15" t="s">
        <v>1002</v>
      </c>
      <c r="E434" s="16"/>
      <c r="F434" s="17" t="s">
        <v>1003</v>
      </c>
      <c r="G434" s="15" t="s">
        <v>622</v>
      </c>
      <c r="H434" s="15" t="s">
        <v>1128</v>
      </c>
      <c r="I434" s="15" t="s">
        <v>311</v>
      </c>
      <c r="J434" s="15" t="s">
        <v>112</v>
      </c>
    </row>
    <row r="435" s="18" customFormat="true" ht="24.95" hidden="false" customHeight="true" outlineLevel="0" collapsed="false">
      <c r="A435" s="19" t="n">
        <v>434</v>
      </c>
      <c r="B435" s="13" t="n">
        <v>373</v>
      </c>
      <c r="C435" s="14" t="n">
        <v>55</v>
      </c>
      <c r="D435" s="15" t="s">
        <v>1002</v>
      </c>
      <c r="E435" s="16"/>
      <c r="F435" s="17" t="s">
        <v>1003</v>
      </c>
      <c r="G435" s="15" t="s">
        <v>1129</v>
      </c>
      <c r="H435" s="15" t="s">
        <v>1130</v>
      </c>
      <c r="I435" s="15" t="s">
        <v>1131</v>
      </c>
      <c r="J435" s="15" t="s">
        <v>212</v>
      </c>
    </row>
    <row r="436" s="18" customFormat="true" ht="24.95" hidden="false" customHeight="true" outlineLevel="0" collapsed="false">
      <c r="A436" s="7" t="n">
        <v>435</v>
      </c>
      <c r="B436" s="13" t="n">
        <v>374</v>
      </c>
      <c r="C436" s="14" t="n">
        <v>56</v>
      </c>
      <c r="D436" s="15" t="s">
        <v>1002</v>
      </c>
      <c r="E436" s="16"/>
      <c r="F436" s="17" t="s">
        <v>1003</v>
      </c>
      <c r="G436" s="15" t="s">
        <v>1132</v>
      </c>
      <c r="H436" s="15" t="s">
        <v>1133</v>
      </c>
      <c r="I436" s="15" t="s">
        <v>1134</v>
      </c>
      <c r="J436" s="15" t="s">
        <v>105</v>
      </c>
    </row>
    <row r="437" s="18" customFormat="true" ht="24.95" hidden="false" customHeight="true" outlineLevel="0" collapsed="false">
      <c r="A437" s="19" t="n">
        <v>436</v>
      </c>
      <c r="B437" s="13" t="n">
        <v>375</v>
      </c>
      <c r="C437" s="14" t="n">
        <v>57</v>
      </c>
      <c r="D437" s="15" t="s">
        <v>1002</v>
      </c>
      <c r="E437" s="16"/>
      <c r="F437" s="17" t="s">
        <v>1003</v>
      </c>
      <c r="G437" s="15" t="s">
        <v>1135</v>
      </c>
      <c r="H437" s="15" t="s">
        <v>1136</v>
      </c>
      <c r="I437" s="15" t="s">
        <v>1137</v>
      </c>
      <c r="J437" s="15" t="s">
        <v>147</v>
      </c>
    </row>
    <row r="438" s="18" customFormat="true" ht="24.95" hidden="false" customHeight="true" outlineLevel="0" collapsed="false">
      <c r="A438" s="19" t="n">
        <v>437</v>
      </c>
      <c r="B438" s="13" t="n">
        <v>376</v>
      </c>
      <c r="C438" s="14" t="n">
        <v>58</v>
      </c>
      <c r="D438" s="15" t="s">
        <v>1002</v>
      </c>
      <c r="E438" s="16"/>
      <c r="F438" s="17" t="s">
        <v>1003</v>
      </c>
      <c r="G438" s="15" t="s">
        <v>1138</v>
      </c>
      <c r="H438" s="15" t="s">
        <v>1139</v>
      </c>
      <c r="I438" s="15" t="s">
        <v>1045</v>
      </c>
      <c r="J438" s="15" t="s">
        <v>501</v>
      </c>
    </row>
    <row r="439" s="18" customFormat="true" ht="24.95" hidden="false" customHeight="true" outlineLevel="0" collapsed="false">
      <c r="A439" s="7" t="n">
        <v>438</v>
      </c>
      <c r="B439" s="13" t="n">
        <v>377</v>
      </c>
      <c r="C439" s="14" t="n">
        <v>59</v>
      </c>
      <c r="D439" s="15" t="s">
        <v>1002</v>
      </c>
      <c r="E439" s="16"/>
      <c r="F439" s="17" t="s">
        <v>1003</v>
      </c>
      <c r="G439" s="15" t="s">
        <v>1140</v>
      </c>
      <c r="H439" s="15" t="s">
        <v>1141</v>
      </c>
      <c r="I439" s="15" t="s">
        <v>552</v>
      </c>
      <c r="J439" s="15" t="s">
        <v>112</v>
      </c>
    </row>
    <row r="440" s="18" customFormat="true" ht="24.95" hidden="false" customHeight="true" outlineLevel="0" collapsed="false">
      <c r="A440" s="19" t="n">
        <v>439</v>
      </c>
      <c r="B440" s="13" t="n">
        <v>378</v>
      </c>
      <c r="C440" s="14" t="n">
        <v>60</v>
      </c>
      <c r="D440" s="15" t="s">
        <v>1002</v>
      </c>
      <c r="E440" s="16"/>
      <c r="F440" s="17" t="s">
        <v>1003</v>
      </c>
      <c r="G440" s="15" t="s">
        <v>1142</v>
      </c>
      <c r="H440" s="15" t="s">
        <v>1143</v>
      </c>
      <c r="I440" s="15" t="s">
        <v>227</v>
      </c>
      <c r="J440" s="15" t="s">
        <v>112</v>
      </c>
    </row>
    <row r="441" s="18" customFormat="true" ht="24.95" hidden="false" customHeight="true" outlineLevel="0" collapsed="false">
      <c r="A441" s="19" t="n">
        <v>440</v>
      </c>
      <c r="B441" s="13" t="n">
        <v>379</v>
      </c>
      <c r="C441" s="14" t="n">
        <v>61</v>
      </c>
      <c r="D441" s="15" t="s">
        <v>1002</v>
      </c>
      <c r="E441" s="16"/>
      <c r="F441" s="17" t="s">
        <v>1003</v>
      </c>
      <c r="G441" s="15" t="s">
        <v>1144</v>
      </c>
      <c r="H441" s="15" t="s">
        <v>1145</v>
      </c>
      <c r="I441" s="15" t="s">
        <v>1146</v>
      </c>
      <c r="J441" s="15" t="s">
        <v>177</v>
      </c>
    </row>
    <row r="442" s="18" customFormat="true" ht="24.95" hidden="false" customHeight="true" outlineLevel="0" collapsed="false">
      <c r="A442" s="7" t="n">
        <v>441</v>
      </c>
      <c r="B442" s="13" t="n">
        <v>380</v>
      </c>
      <c r="C442" s="14" t="n">
        <v>62</v>
      </c>
      <c r="D442" s="15" t="s">
        <v>1002</v>
      </c>
      <c r="E442" s="16"/>
      <c r="F442" s="17" t="s">
        <v>1003</v>
      </c>
      <c r="G442" s="15" t="s">
        <v>1147</v>
      </c>
      <c r="H442" s="15" t="s">
        <v>1148</v>
      </c>
      <c r="I442" s="15" t="s">
        <v>27</v>
      </c>
      <c r="J442" s="15" t="s">
        <v>97</v>
      </c>
    </row>
    <row r="443" s="18" customFormat="true" ht="24.95" hidden="false" customHeight="true" outlineLevel="0" collapsed="false">
      <c r="A443" s="19" t="n">
        <v>442</v>
      </c>
      <c r="B443" s="13" t="n">
        <v>381</v>
      </c>
      <c r="C443" s="14" t="n">
        <v>63</v>
      </c>
      <c r="D443" s="15" t="s">
        <v>1002</v>
      </c>
      <c r="E443" s="16"/>
      <c r="F443" s="17" t="s">
        <v>1003</v>
      </c>
      <c r="G443" s="15" t="s">
        <v>1149</v>
      </c>
      <c r="H443" s="15" t="s">
        <v>1148</v>
      </c>
      <c r="I443" s="15" t="s">
        <v>27</v>
      </c>
      <c r="J443" s="15" t="s">
        <v>177</v>
      </c>
    </row>
    <row r="444" s="48" customFormat="true" ht="24.95" hidden="false" customHeight="true" outlineLevel="0" collapsed="false">
      <c r="A444" s="19" t="n">
        <v>443</v>
      </c>
      <c r="B444" s="45"/>
      <c r="C444" s="14" t="n">
        <v>64</v>
      </c>
      <c r="D444" s="35" t="s">
        <v>1002</v>
      </c>
      <c r="E444" s="34" t="s">
        <v>181</v>
      </c>
      <c r="F444" s="36" t="s">
        <v>1003</v>
      </c>
      <c r="G444" s="35" t="s">
        <v>1150</v>
      </c>
      <c r="H444" s="35" t="s">
        <v>1148</v>
      </c>
      <c r="I444" s="37" t="s">
        <v>1151</v>
      </c>
      <c r="J444" s="37" t="n">
        <v>2005</v>
      </c>
    </row>
    <row r="445" s="18" customFormat="true" ht="24.95" hidden="false" customHeight="true" outlineLevel="0" collapsed="false">
      <c r="A445" s="7" t="n">
        <v>444</v>
      </c>
      <c r="B445" s="13" t="n">
        <v>382</v>
      </c>
      <c r="C445" s="14" t="n">
        <v>65</v>
      </c>
      <c r="D445" s="15" t="s">
        <v>1002</v>
      </c>
      <c r="E445" s="16"/>
      <c r="F445" s="17" t="s">
        <v>1003</v>
      </c>
      <c r="G445" s="15" t="s">
        <v>1152</v>
      </c>
      <c r="H445" s="15" t="s">
        <v>1153</v>
      </c>
      <c r="I445" s="15" t="s">
        <v>227</v>
      </c>
      <c r="J445" s="15" t="s">
        <v>92</v>
      </c>
    </row>
    <row r="446" s="18" customFormat="true" ht="24.95" hidden="false" customHeight="true" outlineLevel="0" collapsed="false">
      <c r="A446" s="19" t="n">
        <v>445</v>
      </c>
      <c r="B446" s="13" t="n">
        <v>383</v>
      </c>
      <c r="C446" s="14" t="n">
        <v>66</v>
      </c>
      <c r="D446" s="15" t="s">
        <v>1002</v>
      </c>
      <c r="E446" s="16"/>
      <c r="F446" s="17" t="s">
        <v>1003</v>
      </c>
      <c r="G446" s="15" t="s">
        <v>1154</v>
      </c>
      <c r="H446" s="15" t="s">
        <v>1155</v>
      </c>
      <c r="I446" s="15" t="s">
        <v>227</v>
      </c>
      <c r="J446" s="15" t="s">
        <v>92</v>
      </c>
    </row>
    <row r="447" s="18" customFormat="true" ht="24.95" hidden="false" customHeight="true" outlineLevel="0" collapsed="false">
      <c r="A447" s="19" t="n">
        <v>446</v>
      </c>
      <c r="B447" s="13" t="n">
        <v>384</v>
      </c>
      <c r="C447" s="14" t="n">
        <v>67</v>
      </c>
      <c r="D447" s="15" t="s">
        <v>1002</v>
      </c>
      <c r="E447" s="16"/>
      <c r="F447" s="17" t="s">
        <v>1003</v>
      </c>
      <c r="G447" s="15" t="s">
        <v>1156</v>
      </c>
      <c r="H447" s="15" t="s">
        <v>1157</v>
      </c>
      <c r="I447" s="15" t="s">
        <v>227</v>
      </c>
      <c r="J447" s="15" t="s">
        <v>92</v>
      </c>
    </row>
    <row r="448" s="18" customFormat="true" ht="24.95" hidden="false" customHeight="true" outlineLevel="0" collapsed="false">
      <c r="A448" s="7" t="n">
        <v>447</v>
      </c>
      <c r="B448" s="13" t="n">
        <v>385</v>
      </c>
      <c r="C448" s="14" t="n">
        <v>68</v>
      </c>
      <c r="D448" s="15" t="s">
        <v>1002</v>
      </c>
      <c r="E448" s="16"/>
      <c r="F448" s="17" t="s">
        <v>1003</v>
      </c>
      <c r="G448" s="15" t="s">
        <v>1158</v>
      </c>
      <c r="H448" s="15" t="s">
        <v>1159</v>
      </c>
      <c r="I448" s="15" t="s">
        <v>227</v>
      </c>
      <c r="J448" s="15" t="s">
        <v>92</v>
      </c>
    </row>
    <row r="449" s="18" customFormat="true" ht="24.95" hidden="false" customHeight="true" outlineLevel="0" collapsed="false">
      <c r="A449" s="19" t="n">
        <v>448</v>
      </c>
      <c r="B449" s="13" t="n">
        <v>386</v>
      </c>
      <c r="C449" s="14" t="n">
        <v>69</v>
      </c>
      <c r="D449" s="15" t="s">
        <v>1002</v>
      </c>
      <c r="E449" s="16"/>
      <c r="F449" s="17" t="s">
        <v>1003</v>
      </c>
      <c r="G449" s="15" t="s">
        <v>1160</v>
      </c>
      <c r="H449" s="15" t="s">
        <v>1161</v>
      </c>
      <c r="I449" s="15" t="s">
        <v>227</v>
      </c>
      <c r="J449" s="15" t="s">
        <v>92</v>
      </c>
    </row>
    <row r="450" s="18" customFormat="true" ht="24.95" hidden="false" customHeight="true" outlineLevel="0" collapsed="false">
      <c r="A450" s="7" t="n">
        <v>449</v>
      </c>
      <c r="B450" s="13" t="n">
        <v>387</v>
      </c>
      <c r="C450" s="14" t="n">
        <v>70</v>
      </c>
      <c r="D450" s="15" t="s">
        <v>1002</v>
      </c>
      <c r="E450" s="16"/>
      <c r="F450" s="17" t="s">
        <v>1003</v>
      </c>
      <c r="G450" s="15" t="s">
        <v>1162</v>
      </c>
      <c r="H450" s="15" t="s">
        <v>1163</v>
      </c>
      <c r="I450" s="15" t="s">
        <v>53</v>
      </c>
      <c r="J450" s="15" t="s">
        <v>97</v>
      </c>
    </row>
    <row r="451" s="18" customFormat="true" ht="24.95" hidden="false" customHeight="true" outlineLevel="0" collapsed="false">
      <c r="A451" s="19" t="n">
        <v>450</v>
      </c>
      <c r="B451" s="13" t="n">
        <v>388</v>
      </c>
      <c r="C451" s="14" t="n">
        <v>71</v>
      </c>
      <c r="D451" s="15" t="s">
        <v>1002</v>
      </c>
      <c r="E451" s="16"/>
      <c r="F451" s="17" t="s">
        <v>1003</v>
      </c>
      <c r="G451" s="15" t="s">
        <v>1164</v>
      </c>
      <c r="H451" s="15" t="s">
        <v>1165</v>
      </c>
      <c r="I451" s="15" t="s">
        <v>227</v>
      </c>
      <c r="J451" s="15" t="s">
        <v>112</v>
      </c>
    </row>
    <row r="452" s="18" customFormat="true" ht="24.95" hidden="false" customHeight="true" outlineLevel="0" collapsed="false">
      <c r="A452" s="19" t="n">
        <v>451</v>
      </c>
      <c r="B452" s="13" t="n">
        <v>389</v>
      </c>
      <c r="C452" s="14" t="n">
        <v>72</v>
      </c>
      <c r="D452" s="15" t="s">
        <v>1002</v>
      </c>
      <c r="E452" s="16"/>
      <c r="F452" s="17" t="s">
        <v>1003</v>
      </c>
      <c r="G452" s="15" t="s">
        <v>1166</v>
      </c>
      <c r="H452" s="15" t="s">
        <v>1167</v>
      </c>
      <c r="I452" s="15" t="s">
        <v>1168</v>
      </c>
      <c r="J452" s="15" t="s">
        <v>177</v>
      </c>
    </row>
    <row r="453" s="18" customFormat="true" ht="24.95" hidden="false" customHeight="true" outlineLevel="0" collapsed="false">
      <c r="A453" s="7" t="n">
        <v>452</v>
      </c>
      <c r="B453" s="13" t="n">
        <v>390</v>
      </c>
      <c r="C453" s="14" t="n">
        <v>73</v>
      </c>
      <c r="D453" s="15" t="s">
        <v>1002</v>
      </c>
      <c r="E453" s="16"/>
      <c r="F453" s="17" t="s">
        <v>1003</v>
      </c>
      <c r="G453" s="15" t="s">
        <v>1169</v>
      </c>
      <c r="H453" s="15" t="s">
        <v>1170</v>
      </c>
      <c r="I453" s="15" t="s">
        <v>1171</v>
      </c>
      <c r="J453" s="15" t="s">
        <v>92</v>
      </c>
    </row>
    <row r="454" s="18" customFormat="true" ht="24.95" hidden="false" customHeight="true" outlineLevel="0" collapsed="false">
      <c r="A454" s="19" t="n">
        <v>453</v>
      </c>
      <c r="B454" s="13" t="n">
        <v>391</v>
      </c>
      <c r="C454" s="14" t="n">
        <v>74</v>
      </c>
      <c r="D454" s="15" t="s">
        <v>1002</v>
      </c>
      <c r="E454" s="16"/>
      <c r="F454" s="17" t="s">
        <v>1003</v>
      </c>
      <c r="G454" s="15" t="s">
        <v>1172</v>
      </c>
      <c r="H454" s="15" t="s">
        <v>1173</v>
      </c>
      <c r="I454" s="15" t="s">
        <v>1174</v>
      </c>
      <c r="J454" s="15" t="s">
        <v>95</v>
      </c>
    </row>
    <row r="455" s="18" customFormat="true" ht="24.95" hidden="false" customHeight="true" outlineLevel="0" collapsed="false">
      <c r="A455" s="19" t="n">
        <v>454</v>
      </c>
      <c r="B455" s="13" t="n">
        <v>392</v>
      </c>
      <c r="C455" s="14" t="n">
        <v>75</v>
      </c>
      <c r="D455" s="15" t="s">
        <v>1002</v>
      </c>
      <c r="E455" s="16"/>
      <c r="F455" s="17" t="s">
        <v>1003</v>
      </c>
      <c r="G455" s="15" t="s">
        <v>1172</v>
      </c>
      <c r="H455" s="15" t="s">
        <v>1173</v>
      </c>
      <c r="I455" s="15" t="s">
        <v>227</v>
      </c>
      <c r="J455" s="15" t="s">
        <v>275</v>
      </c>
    </row>
    <row r="456" s="18" customFormat="true" ht="24.95" hidden="false" customHeight="true" outlineLevel="0" collapsed="false">
      <c r="A456" s="7" t="n">
        <v>455</v>
      </c>
      <c r="B456" s="13" t="n">
        <v>393</v>
      </c>
      <c r="C456" s="14" t="n">
        <v>76</v>
      </c>
      <c r="D456" s="15" t="s">
        <v>1002</v>
      </c>
      <c r="E456" s="16"/>
      <c r="F456" s="17" t="s">
        <v>1003</v>
      </c>
      <c r="G456" s="15" t="s">
        <v>1175</v>
      </c>
      <c r="H456" s="15" t="s">
        <v>1176</v>
      </c>
      <c r="I456" s="15" t="s">
        <v>590</v>
      </c>
      <c r="J456" s="15" t="s">
        <v>177</v>
      </c>
    </row>
    <row r="457" s="18" customFormat="true" ht="24.95" hidden="false" customHeight="true" outlineLevel="0" collapsed="false">
      <c r="A457" s="19" t="n">
        <v>456</v>
      </c>
      <c r="B457" s="13" t="n">
        <v>394</v>
      </c>
      <c r="C457" s="14" t="n">
        <v>77</v>
      </c>
      <c r="D457" s="15" t="s">
        <v>1002</v>
      </c>
      <c r="E457" s="16"/>
      <c r="F457" s="17" t="s">
        <v>1003</v>
      </c>
      <c r="G457" s="15" t="s">
        <v>1175</v>
      </c>
      <c r="H457" s="15" t="s">
        <v>1176</v>
      </c>
      <c r="I457" s="15" t="s">
        <v>1177</v>
      </c>
      <c r="J457" s="15" t="s">
        <v>173</v>
      </c>
    </row>
    <row r="458" s="18" customFormat="true" ht="24.95" hidden="false" customHeight="true" outlineLevel="0" collapsed="false">
      <c r="A458" s="19" t="n">
        <v>457</v>
      </c>
      <c r="B458" s="13" t="n">
        <v>395</v>
      </c>
      <c r="C458" s="14" t="n">
        <v>78</v>
      </c>
      <c r="D458" s="15" t="s">
        <v>1002</v>
      </c>
      <c r="E458" s="16"/>
      <c r="F458" s="17" t="s">
        <v>1003</v>
      </c>
      <c r="G458" s="15" t="s">
        <v>1178</v>
      </c>
      <c r="H458" s="15" t="s">
        <v>1179</v>
      </c>
      <c r="I458" s="15" t="s">
        <v>1180</v>
      </c>
      <c r="J458" s="15" t="s">
        <v>275</v>
      </c>
    </row>
    <row r="459" s="18" customFormat="true" ht="24.95" hidden="false" customHeight="true" outlineLevel="0" collapsed="false">
      <c r="A459" s="7" t="n">
        <v>458</v>
      </c>
      <c r="B459" s="13" t="n">
        <v>396</v>
      </c>
      <c r="C459" s="14" t="n">
        <v>79</v>
      </c>
      <c r="D459" s="15" t="s">
        <v>1002</v>
      </c>
      <c r="E459" s="16"/>
      <c r="F459" s="17" t="s">
        <v>1003</v>
      </c>
      <c r="G459" s="15" t="s">
        <v>1181</v>
      </c>
      <c r="H459" s="15" t="s">
        <v>1182</v>
      </c>
      <c r="I459" s="15" t="s">
        <v>294</v>
      </c>
      <c r="J459" s="15" t="s">
        <v>275</v>
      </c>
    </row>
    <row r="460" s="18" customFormat="true" ht="24.95" hidden="false" customHeight="true" outlineLevel="0" collapsed="false">
      <c r="A460" s="19" t="n">
        <v>459</v>
      </c>
      <c r="B460" s="13" t="n">
        <v>397</v>
      </c>
      <c r="C460" s="14" t="n">
        <v>80</v>
      </c>
      <c r="D460" s="15" t="s">
        <v>1002</v>
      </c>
      <c r="E460" s="16"/>
      <c r="F460" s="17" t="s">
        <v>1003</v>
      </c>
      <c r="G460" s="15" t="s">
        <v>1183</v>
      </c>
      <c r="H460" s="15" t="s">
        <v>1184</v>
      </c>
      <c r="I460" s="15" t="s">
        <v>53</v>
      </c>
      <c r="J460" s="15" t="s">
        <v>92</v>
      </c>
    </row>
    <row r="461" s="18" customFormat="true" ht="24.95" hidden="false" customHeight="true" outlineLevel="0" collapsed="false">
      <c r="A461" s="19" t="n">
        <v>460</v>
      </c>
      <c r="B461" s="13" t="n">
        <v>398</v>
      </c>
      <c r="C461" s="14" t="n">
        <v>81</v>
      </c>
      <c r="D461" s="15" t="s">
        <v>1002</v>
      </c>
      <c r="E461" s="16"/>
      <c r="F461" s="17" t="s">
        <v>1003</v>
      </c>
      <c r="G461" s="15" t="s">
        <v>1185</v>
      </c>
      <c r="H461" s="15" t="s">
        <v>1186</v>
      </c>
      <c r="I461" s="15" t="s">
        <v>1187</v>
      </c>
      <c r="J461" s="15" t="s">
        <v>112</v>
      </c>
    </row>
    <row r="462" s="18" customFormat="true" ht="24.95" hidden="false" customHeight="true" outlineLevel="0" collapsed="false">
      <c r="A462" s="7" t="n">
        <v>461</v>
      </c>
      <c r="B462" s="13" t="n">
        <v>399</v>
      </c>
      <c r="C462" s="14" t="n">
        <v>82</v>
      </c>
      <c r="D462" s="15" t="s">
        <v>1002</v>
      </c>
      <c r="E462" s="16"/>
      <c r="F462" s="17" t="s">
        <v>1003</v>
      </c>
      <c r="G462" s="15" t="s">
        <v>1188</v>
      </c>
      <c r="H462" s="15" t="s">
        <v>1189</v>
      </c>
      <c r="I462" s="15" t="s">
        <v>53</v>
      </c>
      <c r="J462" s="15" t="s">
        <v>141</v>
      </c>
    </row>
    <row r="463" s="18" customFormat="true" ht="24.95" hidden="false" customHeight="true" outlineLevel="0" collapsed="false">
      <c r="A463" s="19" t="n">
        <v>462</v>
      </c>
      <c r="B463" s="13" t="n">
        <v>400</v>
      </c>
      <c r="C463" s="14" t="n">
        <v>83</v>
      </c>
      <c r="D463" s="15" t="s">
        <v>1002</v>
      </c>
      <c r="E463" s="16"/>
      <c r="F463" s="17" t="s">
        <v>1003</v>
      </c>
      <c r="G463" s="15" t="s">
        <v>1190</v>
      </c>
      <c r="H463" s="15" t="s">
        <v>1191</v>
      </c>
      <c r="I463" s="15" t="s">
        <v>1192</v>
      </c>
      <c r="J463" s="15" t="s">
        <v>112</v>
      </c>
    </row>
    <row r="464" s="18" customFormat="true" ht="24.95" hidden="false" customHeight="true" outlineLevel="0" collapsed="false">
      <c r="A464" s="7" t="n">
        <v>463</v>
      </c>
      <c r="B464" s="13" t="n">
        <v>401</v>
      </c>
      <c r="C464" s="14" t="n">
        <v>84</v>
      </c>
      <c r="D464" s="15" t="s">
        <v>1002</v>
      </c>
      <c r="E464" s="16"/>
      <c r="F464" s="17" t="s">
        <v>1003</v>
      </c>
      <c r="G464" s="15" t="s">
        <v>1193</v>
      </c>
      <c r="H464" s="15" t="s">
        <v>1194</v>
      </c>
      <c r="I464" s="15" t="s">
        <v>77</v>
      </c>
      <c r="J464" s="15" t="s">
        <v>173</v>
      </c>
    </row>
    <row r="465" s="18" customFormat="true" ht="24.95" hidden="false" customHeight="true" outlineLevel="0" collapsed="false">
      <c r="A465" s="19" t="n">
        <v>464</v>
      </c>
      <c r="B465" s="13" t="n">
        <v>401</v>
      </c>
      <c r="C465" s="14" t="n">
        <v>85</v>
      </c>
      <c r="D465" s="15" t="s">
        <v>1002</v>
      </c>
      <c r="E465" s="16"/>
      <c r="F465" s="17" t="s">
        <v>1003</v>
      </c>
      <c r="G465" s="15" t="s">
        <v>1193</v>
      </c>
      <c r="H465" s="15" t="s">
        <v>1194</v>
      </c>
      <c r="I465" s="15" t="s">
        <v>1195</v>
      </c>
      <c r="J465" s="20" t="n">
        <v>2007</v>
      </c>
    </row>
    <row r="466" s="18" customFormat="true" ht="24.95" hidden="false" customHeight="true" outlineLevel="0" collapsed="false">
      <c r="A466" s="19" t="n">
        <v>465</v>
      </c>
      <c r="B466" s="13" t="n">
        <v>402</v>
      </c>
      <c r="C466" s="14" t="n">
        <v>86</v>
      </c>
      <c r="D466" s="15" t="s">
        <v>1002</v>
      </c>
      <c r="E466" s="16"/>
      <c r="F466" s="17" t="s">
        <v>1003</v>
      </c>
      <c r="G466" s="15" t="s">
        <v>1196</v>
      </c>
      <c r="H466" s="15" t="s">
        <v>1197</v>
      </c>
      <c r="I466" s="15" t="s">
        <v>1198</v>
      </c>
      <c r="J466" s="15" t="s">
        <v>92</v>
      </c>
    </row>
    <row r="467" s="18" customFormat="true" ht="24.95" hidden="false" customHeight="true" outlineLevel="0" collapsed="false">
      <c r="A467" s="7" t="n">
        <v>466</v>
      </c>
      <c r="B467" s="13" t="n">
        <v>403</v>
      </c>
      <c r="C467" s="14" t="n">
        <v>87</v>
      </c>
      <c r="D467" s="15" t="s">
        <v>1002</v>
      </c>
      <c r="E467" s="16"/>
      <c r="F467" s="17" t="s">
        <v>1003</v>
      </c>
      <c r="G467" s="15" t="s">
        <v>1199</v>
      </c>
      <c r="H467" s="15" t="s">
        <v>1200</v>
      </c>
      <c r="I467" s="15" t="s">
        <v>27</v>
      </c>
      <c r="J467" s="15" t="s">
        <v>173</v>
      </c>
    </row>
    <row r="468" s="18" customFormat="true" ht="24.95" hidden="false" customHeight="true" outlineLevel="0" collapsed="false">
      <c r="A468" s="19" t="n">
        <v>467</v>
      </c>
      <c r="B468" s="13" t="n">
        <v>404</v>
      </c>
      <c r="C468" s="14" t="n">
        <v>88</v>
      </c>
      <c r="D468" s="15" t="s">
        <v>1002</v>
      </c>
      <c r="E468" s="16"/>
      <c r="F468" s="17" t="s">
        <v>1003</v>
      </c>
      <c r="G468" s="15" t="s">
        <v>1201</v>
      </c>
      <c r="H468" s="15" t="s">
        <v>1202</v>
      </c>
      <c r="I468" s="15" t="s">
        <v>294</v>
      </c>
      <c r="J468" s="15" t="s">
        <v>275</v>
      </c>
    </row>
    <row r="469" s="18" customFormat="true" ht="24.95" hidden="false" customHeight="true" outlineLevel="0" collapsed="false">
      <c r="A469" s="19" t="n">
        <v>468</v>
      </c>
      <c r="B469" s="13" t="n">
        <v>405</v>
      </c>
      <c r="C469" s="14" t="n">
        <v>89</v>
      </c>
      <c r="D469" s="15" t="s">
        <v>1002</v>
      </c>
      <c r="E469" s="16"/>
      <c r="F469" s="17" t="s">
        <v>1003</v>
      </c>
      <c r="G469" s="15" t="s">
        <v>1203</v>
      </c>
      <c r="H469" s="15" t="s">
        <v>1204</v>
      </c>
      <c r="I469" s="15" t="s">
        <v>227</v>
      </c>
      <c r="J469" s="15" t="s">
        <v>275</v>
      </c>
    </row>
    <row r="470" s="18" customFormat="true" ht="24.95" hidden="false" customHeight="true" outlineLevel="0" collapsed="false">
      <c r="A470" s="7" t="n">
        <v>469</v>
      </c>
      <c r="B470" s="13" t="n">
        <v>406</v>
      </c>
      <c r="C470" s="14" t="n">
        <v>90</v>
      </c>
      <c r="D470" s="15" t="s">
        <v>1002</v>
      </c>
      <c r="E470" s="16"/>
      <c r="F470" s="17" t="s">
        <v>1003</v>
      </c>
      <c r="G470" s="15" t="s">
        <v>1205</v>
      </c>
      <c r="H470" s="15" t="s">
        <v>1206</v>
      </c>
      <c r="I470" s="15" t="s">
        <v>1207</v>
      </c>
      <c r="J470" s="15" t="s">
        <v>173</v>
      </c>
    </row>
    <row r="471" s="18" customFormat="true" ht="24.95" hidden="false" customHeight="true" outlineLevel="0" collapsed="false">
      <c r="A471" s="19" t="n">
        <v>470</v>
      </c>
      <c r="B471" s="13" t="n">
        <v>407</v>
      </c>
      <c r="C471" s="14" t="n">
        <v>91</v>
      </c>
      <c r="D471" s="15" t="s">
        <v>1002</v>
      </c>
      <c r="E471" s="16"/>
      <c r="F471" s="17" t="s">
        <v>1003</v>
      </c>
      <c r="G471" s="15" t="s">
        <v>1208</v>
      </c>
      <c r="H471" s="15" t="s">
        <v>1209</v>
      </c>
      <c r="I471" s="15" t="s">
        <v>1209</v>
      </c>
      <c r="J471" s="15" t="s">
        <v>275</v>
      </c>
    </row>
    <row r="472" s="18" customFormat="true" ht="24.95" hidden="false" customHeight="true" outlineLevel="0" collapsed="false">
      <c r="A472" s="19" t="n">
        <v>471</v>
      </c>
      <c r="B472" s="13" t="n">
        <v>408</v>
      </c>
      <c r="C472" s="14" t="n">
        <v>92</v>
      </c>
      <c r="D472" s="15" t="s">
        <v>1002</v>
      </c>
      <c r="E472" s="16"/>
      <c r="F472" s="17" t="s">
        <v>1003</v>
      </c>
      <c r="G472" s="15" t="s">
        <v>1210</v>
      </c>
      <c r="H472" s="15" t="s">
        <v>1211</v>
      </c>
      <c r="I472" s="15" t="s">
        <v>1212</v>
      </c>
      <c r="J472" s="15" t="s">
        <v>173</v>
      </c>
    </row>
    <row r="473" s="18" customFormat="true" ht="24.95" hidden="false" customHeight="true" outlineLevel="0" collapsed="false">
      <c r="A473" s="7" t="n">
        <v>472</v>
      </c>
      <c r="B473" s="13" t="n">
        <v>409</v>
      </c>
      <c r="C473" s="14" t="n">
        <v>93</v>
      </c>
      <c r="D473" s="15" t="s">
        <v>1002</v>
      </c>
      <c r="E473" s="16"/>
      <c r="F473" s="17" t="s">
        <v>1003</v>
      </c>
      <c r="G473" s="15" t="s">
        <v>1213</v>
      </c>
      <c r="H473" s="15" t="s">
        <v>1214</v>
      </c>
      <c r="I473" s="15" t="s">
        <v>1215</v>
      </c>
      <c r="J473" s="15" t="s">
        <v>180</v>
      </c>
    </row>
    <row r="474" s="18" customFormat="true" ht="24.95" hidden="false" customHeight="true" outlineLevel="0" collapsed="false">
      <c r="A474" s="19" t="n">
        <v>473</v>
      </c>
      <c r="B474" s="13" t="n">
        <v>410</v>
      </c>
      <c r="C474" s="14" t="n">
        <v>94</v>
      </c>
      <c r="D474" s="15" t="s">
        <v>1002</v>
      </c>
      <c r="E474" s="16"/>
      <c r="F474" s="17" t="s">
        <v>1003</v>
      </c>
      <c r="G474" s="15" t="s">
        <v>1216</v>
      </c>
      <c r="H474" s="15" t="s">
        <v>1217</v>
      </c>
      <c r="I474" s="15" t="s">
        <v>345</v>
      </c>
      <c r="J474" s="15" t="s">
        <v>100</v>
      </c>
    </row>
    <row r="475" s="18" customFormat="true" ht="24.95" hidden="false" customHeight="true" outlineLevel="0" collapsed="false">
      <c r="A475" s="19" t="n">
        <v>474</v>
      </c>
      <c r="B475" s="13" t="n">
        <v>411</v>
      </c>
      <c r="C475" s="14" t="n">
        <v>95</v>
      </c>
      <c r="D475" s="15" t="s">
        <v>1002</v>
      </c>
      <c r="E475" s="16"/>
      <c r="F475" s="17" t="s">
        <v>1003</v>
      </c>
      <c r="G475" s="15" t="s">
        <v>1218</v>
      </c>
      <c r="H475" s="15" t="s">
        <v>1219</v>
      </c>
      <c r="I475" s="15" t="s">
        <v>294</v>
      </c>
      <c r="J475" s="15" t="s">
        <v>173</v>
      </c>
    </row>
    <row r="476" s="18" customFormat="true" ht="24.95" hidden="false" customHeight="true" outlineLevel="0" collapsed="false">
      <c r="A476" s="7" t="n">
        <v>475</v>
      </c>
      <c r="B476" s="13" t="n">
        <v>412</v>
      </c>
      <c r="C476" s="14" t="n">
        <v>96</v>
      </c>
      <c r="D476" s="15" t="s">
        <v>1002</v>
      </c>
      <c r="E476" s="16"/>
      <c r="F476" s="17" t="s">
        <v>1003</v>
      </c>
      <c r="G476" s="15" t="s">
        <v>1220</v>
      </c>
      <c r="H476" s="15" t="s">
        <v>1221</v>
      </c>
      <c r="I476" s="15" t="s">
        <v>53</v>
      </c>
      <c r="J476" s="15" t="s">
        <v>275</v>
      </c>
    </row>
    <row r="477" s="18" customFormat="true" ht="24.95" hidden="false" customHeight="true" outlineLevel="0" collapsed="false">
      <c r="A477" s="19" t="n">
        <v>476</v>
      </c>
      <c r="B477" s="13" t="n">
        <v>413</v>
      </c>
      <c r="C477" s="14" t="n">
        <v>97</v>
      </c>
      <c r="D477" s="15" t="s">
        <v>1002</v>
      </c>
      <c r="E477" s="16"/>
      <c r="F477" s="17" t="s">
        <v>1003</v>
      </c>
      <c r="G477" s="15" t="s">
        <v>1222</v>
      </c>
      <c r="H477" s="15" t="s">
        <v>1223</v>
      </c>
      <c r="I477" s="15" t="s">
        <v>1224</v>
      </c>
      <c r="J477" s="15" t="s">
        <v>501</v>
      </c>
    </row>
    <row r="478" s="18" customFormat="true" ht="24.95" hidden="false" customHeight="true" outlineLevel="0" collapsed="false">
      <c r="A478" s="7" t="n">
        <v>477</v>
      </c>
      <c r="B478" s="13" t="n">
        <v>414</v>
      </c>
      <c r="C478" s="14" t="n">
        <v>98</v>
      </c>
      <c r="D478" s="15" t="s">
        <v>1002</v>
      </c>
      <c r="E478" s="16"/>
      <c r="F478" s="17" t="s">
        <v>1003</v>
      </c>
      <c r="G478" s="15" t="s">
        <v>1225</v>
      </c>
      <c r="H478" s="15" t="s">
        <v>1226</v>
      </c>
      <c r="I478" s="15" t="s">
        <v>345</v>
      </c>
      <c r="J478" s="15" t="s">
        <v>141</v>
      </c>
    </row>
    <row r="479" s="18" customFormat="true" ht="24.95" hidden="false" customHeight="true" outlineLevel="0" collapsed="false">
      <c r="A479" s="19" t="n">
        <v>478</v>
      </c>
      <c r="B479" s="13" t="n">
        <v>415</v>
      </c>
      <c r="C479" s="14" t="n">
        <v>99</v>
      </c>
      <c r="D479" s="15" t="s">
        <v>1002</v>
      </c>
      <c r="E479" s="16"/>
      <c r="F479" s="17" t="s">
        <v>1003</v>
      </c>
      <c r="G479" s="15" t="s">
        <v>1227</v>
      </c>
      <c r="H479" s="15" t="s">
        <v>1228</v>
      </c>
      <c r="I479" s="15" t="s">
        <v>227</v>
      </c>
      <c r="J479" s="15" t="s">
        <v>180</v>
      </c>
    </row>
    <row r="480" s="18" customFormat="true" ht="24.95" hidden="false" customHeight="true" outlineLevel="0" collapsed="false">
      <c r="A480" s="19" t="n">
        <v>479</v>
      </c>
      <c r="B480" s="13" t="n">
        <v>416</v>
      </c>
      <c r="C480" s="14" t="n">
        <v>100</v>
      </c>
      <c r="D480" s="15" t="s">
        <v>1002</v>
      </c>
      <c r="E480" s="16"/>
      <c r="F480" s="17" t="s">
        <v>1003</v>
      </c>
      <c r="G480" s="15" t="s">
        <v>1229</v>
      </c>
      <c r="H480" s="15" t="s">
        <v>1230</v>
      </c>
      <c r="I480" s="15" t="s">
        <v>1231</v>
      </c>
      <c r="J480" s="15" t="s">
        <v>180</v>
      </c>
    </row>
    <row r="481" s="18" customFormat="true" ht="24.95" hidden="false" customHeight="true" outlineLevel="0" collapsed="false">
      <c r="A481" s="7" t="n">
        <v>480</v>
      </c>
      <c r="B481" s="13" t="n">
        <v>417</v>
      </c>
      <c r="C481" s="14" t="n">
        <v>101</v>
      </c>
      <c r="D481" s="15" t="s">
        <v>1002</v>
      </c>
      <c r="E481" s="16"/>
      <c r="F481" s="17" t="s">
        <v>1003</v>
      </c>
      <c r="G481" s="15" t="s">
        <v>1232</v>
      </c>
      <c r="H481" s="15" t="s">
        <v>1233</v>
      </c>
      <c r="I481" s="15" t="s">
        <v>1234</v>
      </c>
      <c r="J481" s="15" t="s">
        <v>177</v>
      </c>
    </row>
    <row r="482" s="18" customFormat="true" ht="24.95" hidden="false" customHeight="true" outlineLevel="0" collapsed="false">
      <c r="A482" s="19" t="n">
        <v>481</v>
      </c>
      <c r="B482" s="13" t="n">
        <v>418</v>
      </c>
      <c r="C482" s="14" t="n">
        <v>102</v>
      </c>
      <c r="D482" s="15" t="s">
        <v>1002</v>
      </c>
      <c r="E482" s="16"/>
      <c r="F482" s="17" t="s">
        <v>1003</v>
      </c>
      <c r="G482" s="15" t="s">
        <v>1235</v>
      </c>
      <c r="H482" s="15" t="s">
        <v>1236</v>
      </c>
      <c r="I482" s="15" t="s">
        <v>1237</v>
      </c>
      <c r="J482" s="15" t="s">
        <v>699</v>
      </c>
    </row>
    <row r="483" s="18" customFormat="true" ht="24.95" hidden="false" customHeight="true" outlineLevel="0" collapsed="false">
      <c r="A483" s="19" t="n">
        <v>482</v>
      </c>
      <c r="B483" s="13" t="n">
        <v>419</v>
      </c>
      <c r="C483" s="14" t="n">
        <v>103</v>
      </c>
      <c r="D483" s="15" t="s">
        <v>1002</v>
      </c>
      <c r="E483" s="16"/>
      <c r="F483" s="17" t="s">
        <v>1003</v>
      </c>
      <c r="G483" s="15" t="s">
        <v>1238</v>
      </c>
      <c r="H483" s="15" t="s">
        <v>1239</v>
      </c>
      <c r="I483" s="15" t="s">
        <v>1240</v>
      </c>
      <c r="J483" s="15" t="s">
        <v>180</v>
      </c>
    </row>
    <row r="484" s="48" customFormat="true" ht="24.95" hidden="false" customHeight="true" outlineLevel="0" collapsed="false">
      <c r="A484" s="7" t="n">
        <v>483</v>
      </c>
      <c r="B484" s="45"/>
      <c r="C484" s="14" t="n">
        <v>104</v>
      </c>
      <c r="D484" s="47" t="s">
        <v>1002</v>
      </c>
      <c r="E484" s="34" t="s">
        <v>181</v>
      </c>
      <c r="F484" s="51" t="s">
        <v>1003</v>
      </c>
      <c r="G484" s="47" t="s">
        <v>1241</v>
      </c>
      <c r="H484" s="47" t="s">
        <v>1242</v>
      </c>
      <c r="I484" s="47" t="s">
        <v>1243</v>
      </c>
      <c r="J484" s="49" t="n">
        <v>2002</v>
      </c>
    </row>
    <row r="485" s="48" customFormat="true" ht="24.95" hidden="false" customHeight="true" outlineLevel="0" collapsed="false">
      <c r="A485" s="19" t="n">
        <v>484</v>
      </c>
      <c r="B485" s="45"/>
      <c r="C485" s="14" t="n">
        <v>105</v>
      </c>
      <c r="D485" s="47" t="s">
        <v>1002</v>
      </c>
      <c r="E485" s="34" t="s">
        <v>181</v>
      </c>
      <c r="F485" s="51" t="s">
        <v>1003</v>
      </c>
      <c r="G485" s="47" t="s">
        <v>1244</v>
      </c>
      <c r="H485" s="47" t="s">
        <v>1245</v>
      </c>
      <c r="I485" s="47" t="s">
        <v>1246</v>
      </c>
      <c r="J485" s="49" t="n">
        <v>2007</v>
      </c>
    </row>
    <row r="486" s="48" customFormat="true" ht="24.95" hidden="false" customHeight="true" outlineLevel="0" collapsed="false">
      <c r="A486" s="19" t="n">
        <v>485</v>
      </c>
      <c r="B486" s="45"/>
      <c r="C486" s="14" t="n">
        <v>106</v>
      </c>
      <c r="D486" s="47" t="s">
        <v>1002</v>
      </c>
      <c r="E486" s="34" t="s">
        <v>181</v>
      </c>
      <c r="F486" s="51" t="s">
        <v>1003</v>
      </c>
      <c r="G486" s="47" t="s">
        <v>1247</v>
      </c>
      <c r="H486" s="47" t="s">
        <v>1248</v>
      </c>
      <c r="I486" s="47" t="s">
        <v>53</v>
      </c>
      <c r="J486" s="49" t="n">
        <v>2002</v>
      </c>
    </row>
    <row r="487" s="48" customFormat="true" ht="24.95" hidden="false" customHeight="true" outlineLevel="0" collapsed="false">
      <c r="A487" s="7" t="n">
        <v>486</v>
      </c>
      <c r="B487" s="45"/>
      <c r="C487" s="14" t="n">
        <v>107</v>
      </c>
      <c r="D487" s="47" t="s">
        <v>1002</v>
      </c>
      <c r="E487" s="34" t="s">
        <v>181</v>
      </c>
      <c r="F487" s="51" t="s">
        <v>1003</v>
      </c>
      <c r="G487" s="47" t="s">
        <v>1249</v>
      </c>
      <c r="H487" s="47" t="s">
        <v>1250</v>
      </c>
      <c r="I487" s="47" t="s">
        <v>227</v>
      </c>
      <c r="J487" s="49" t="n">
        <v>2007</v>
      </c>
    </row>
    <row r="488" s="48" customFormat="true" ht="24.95" hidden="false" customHeight="true" outlineLevel="0" collapsed="false">
      <c r="A488" s="19" t="n">
        <v>487</v>
      </c>
      <c r="B488" s="45"/>
      <c r="C488" s="14" t="n">
        <v>108</v>
      </c>
      <c r="D488" s="47" t="s">
        <v>1002</v>
      </c>
      <c r="E488" s="34" t="s">
        <v>181</v>
      </c>
      <c r="F488" s="51" t="s">
        <v>1003</v>
      </c>
      <c r="G488" s="47" t="s">
        <v>1251</v>
      </c>
      <c r="H488" s="47" t="s">
        <v>1252</v>
      </c>
      <c r="I488" s="47" t="s">
        <v>702</v>
      </c>
      <c r="J488" s="49" t="n">
        <v>2008</v>
      </c>
    </row>
    <row r="489" s="48" customFormat="true" ht="24.95" hidden="false" customHeight="true" outlineLevel="0" collapsed="false">
      <c r="A489" s="19" t="n">
        <v>488</v>
      </c>
      <c r="B489" s="45"/>
      <c r="C489" s="14" t="n">
        <v>109</v>
      </c>
      <c r="D489" s="47" t="s">
        <v>1002</v>
      </c>
      <c r="E489" s="34" t="s">
        <v>181</v>
      </c>
      <c r="F489" s="51" t="s">
        <v>1003</v>
      </c>
      <c r="G489" s="47" t="s">
        <v>1253</v>
      </c>
      <c r="H489" s="47" t="s">
        <v>1254</v>
      </c>
      <c r="I489" s="47" t="s">
        <v>1255</v>
      </c>
      <c r="J489" s="49" t="n">
        <v>1989</v>
      </c>
    </row>
    <row r="490" s="48" customFormat="true" ht="24.95" hidden="false" customHeight="true" outlineLevel="0" collapsed="false">
      <c r="A490" s="7" t="n">
        <v>489</v>
      </c>
      <c r="B490" s="45"/>
      <c r="C490" s="14" t="n">
        <v>110</v>
      </c>
      <c r="D490" s="47" t="s">
        <v>1002</v>
      </c>
      <c r="E490" s="34" t="s">
        <v>181</v>
      </c>
      <c r="F490" s="51" t="s">
        <v>1003</v>
      </c>
      <c r="G490" s="47" t="s">
        <v>1256</v>
      </c>
      <c r="H490" s="47" t="s">
        <v>1257</v>
      </c>
      <c r="I490" s="47" t="s">
        <v>294</v>
      </c>
      <c r="J490" s="49" t="n">
        <v>2006</v>
      </c>
    </row>
    <row r="491" s="48" customFormat="true" ht="24.95" hidden="false" customHeight="true" outlineLevel="0" collapsed="false">
      <c r="A491" s="19" t="n">
        <v>490</v>
      </c>
      <c r="B491" s="45"/>
      <c r="C491" s="14" t="n">
        <v>111</v>
      </c>
      <c r="D491" s="47" t="s">
        <v>1002</v>
      </c>
      <c r="E491" s="34" t="s">
        <v>181</v>
      </c>
      <c r="F491" s="51" t="s">
        <v>1003</v>
      </c>
      <c r="G491" s="47" t="s">
        <v>1258</v>
      </c>
      <c r="H491" s="47" t="s">
        <v>1259</v>
      </c>
      <c r="I491" s="47" t="s">
        <v>27</v>
      </c>
      <c r="J491" s="49" t="n">
        <v>1984</v>
      </c>
    </row>
    <row r="492" s="48" customFormat="true" ht="24.95" hidden="false" customHeight="true" outlineLevel="0" collapsed="false">
      <c r="A492" s="7" t="n">
        <v>491</v>
      </c>
      <c r="B492" s="45"/>
      <c r="C492" s="14" t="n">
        <v>112</v>
      </c>
      <c r="D492" s="47" t="s">
        <v>1002</v>
      </c>
      <c r="E492" s="34" t="s">
        <v>181</v>
      </c>
      <c r="F492" s="51" t="s">
        <v>1003</v>
      </c>
      <c r="G492" s="47" t="s">
        <v>1260</v>
      </c>
      <c r="H492" s="47" t="s">
        <v>1261</v>
      </c>
      <c r="I492" s="47" t="s">
        <v>314</v>
      </c>
      <c r="J492" s="49" t="n">
        <v>2003</v>
      </c>
    </row>
    <row r="493" s="48" customFormat="true" ht="24.95" hidden="false" customHeight="true" outlineLevel="0" collapsed="false">
      <c r="A493" s="19" t="n">
        <v>492</v>
      </c>
      <c r="B493" s="45"/>
      <c r="C493" s="14" t="n">
        <v>113</v>
      </c>
      <c r="D493" s="47" t="s">
        <v>1002</v>
      </c>
      <c r="E493" s="34" t="s">
        <v>181</v>
      </c>
      <c r="F493" s="51" t="s">
        <v>1003</v>
      </c>
      <c r="G493" s="47" t="s">
        <v>1262</v>
      </c>
      <c r="H493" s="47" t="s">
        <v>1263</v>
      </c>
      <c r="I493" s="47" t="s">
        <v>158</v>
      </c>
      <c r="J493" s="49" t="n">
        <v>1996</v>
      </c>
    </row>
    <row r="494" s="48" customFormat="true" ht="24.95" hidden="false" customHeight="true" outlineLevel="0" collapsed="false">
      <c r="A494" s="19" t="n">
        <v>493</v>
      </c>
      <c r="B494" s="45"/>
      <c r="C494" s="14" t="n">
        <v>114</v>
      </c>
      <c r="D494" s="47" t="s">
        <v>1002</v>
      </c>
      <c r="E494" s="34" t="s">
        <v>181</v>
      </c>
      <c r="F494" s="51" t="s">
        <v>1003</v>
      </c>
      <c r="G494" s="47" t="s">
        <v>1264</v>
      </c>
      <c r="H494" s="47" t="s">
        <v>1265</v>
      </c>
      <c r="I494" s="47" t="s">
        <v>593</v>
      </c>
      <c r="J494" s="49" t="n">
        <v>2003</v>
      </c>
    </row>
    <row r="495" s="48" customFormat="true" ht="24.95" hidden="false" customHeight="true" outlineLevel="0" collapsed="false">
      <c r="A495" s="7" t="n">
        <v>494</v>
      </c>
      <c r="B495" s="45"/>
      <c r="C495" s="14" t="n">
        <v>115</v>
      </c>
      <c r="D495" s="47" t="s">
        <v>1002</v>
      </c>
      <c r="E495" s="34" t="s">
        <v>181</v>
      </c>
      <c r="F495" s="51" t="s">
        <v>1003</v>
      </c>
      <c r="G495" s="47" t="s">
        <v>1266</v>
      </c>
      <c r="H495" s="47" t="s">
        <v>1267</v>
      </c>
      <c r="I495" s="47" t="s">
        <v>227</v>
      </c>
      <c r="J495" s="49" t="n">
        <v>2008</v>
      </c>
    </row>
    <row r="496" s="18" customFormat="true" ht="24.95" hidden="false" customHeight="true" outlineLevel="0" collapsed="false">
      <c r="A496" s="19" t="n">
        <v>495</v>
      </c>
      <c r="B496" s="13" t="n">
        <v>420</v>
      </c>
      <c r="C496" s="14" t="n">
        <v>1</v>
      </c>
      <c r="D496" s="15" t="s">
        <v>1268</v>
      </c>
      <c r="E496" s="16"/>
      <c r="F496" s="17" t="s">
        <v>1269</v>
      </c>
      <c r="G496" s="15" t="s">
        <v>1270</v>
      </c>
      <c r="H496" s="15" t="s">
        <v>1271</v>
      </c>
      <c r="I496" s="15" t="s">
        <v>1272</v>
      </c>
      <c r="J496" s="15" t="s">
        <v>90</v>
      </c>
    </row>
    <row r="497" customFormat="false" ht="24.95" hidden="false" customHeight="true" outlineLevel="0" collapsed="false">
      <c r="A497" s="19" t="n">
        <v>496</v>
      </c>
      <c r="B497" s="24"/>
      <c r="C497" s="40" t="n">
        <v>2</v>
      </c>
      <c r="D497" s="25" t="s">
        <v>1268</v>
      </c>
      <c r="E497" s="26" t="s">
        <v>181</v>
      </c>
      <c r="F497" s="13"/>
      <c r="G497" s="25" t="s">
        <v>1273</v>
      </c>
      <c r="H497" s="47" t="s">
        <v>1271</v>
      </c>
      <c r="I497" s="47" t="s">
        <v>1272</v>
      </c>
      <c r="J497" s="47" t="s">
        <v>772</v>
      </c>
    </row>
    <row r="498" s="18" customFormat="true" ht="24.95" hidden="false" customHeight="true" outlineLevel="0" collapsed="false">
      <c r="A498" s="7" t="n">
        <v>497</v>
      </c>
      <c r="B498" s="13" t="n">
        <v>421</v>
      </c>
      <c r="C498" s="14" t="n">
        <v>1</v>
      </c>
      <c r="D498" s="15" t="s">
        <v>1274</v>
      </c>
      <c r="E498" s="16"/>
      <c r="F498" s="17" t="s">
        <v>1275</v>
      </c>
      <c r="G498" s="15" t="s">
        <v>1276</v>
      </c>
      <c r="H498" s="15" t="s">
        <v>1277</v>
      </c>
      <c r="I498" s="15" t="s">
        <v>119</v>
      </c>
      <c r="J498" s="15" t="s">
        <v>120</v>
      </c>
    </row>
    <row r="499" s="18" customFormat="true" ht="24.95" hidden="false" customHeight="true" outlineLevel="0" collapsed="false">
      <c r="A499" s="19" t="n">
        <v>498</v>
      </c>
      <c r="B499" s="13" t="n">
        <v>422</v>
      </c>
      <c r="C499" s="14" t="n">
        <v>2</v>
      </c>
      <c r="D499" s="15" t="s">
        <v>1274</v>
      </c>
      <c r="E499" s="16"/>
      <c r="F499" s="17" t="s">
        <v>1275</v>
      </c>
      <c r="G499" s="15" t="s">
        <v>1276</v>
      </c>
      <c r="H499" s="15" t="s">
        <v>1277</v>
      </c>
      <c r="I499" s="15" t="s">
        <v>1278</v>
      </c>
      <c r="J499" s="15" t="s">
        <v>112</v>
      </c>
    </row>
    <row r="500" s="38" customFormat="true" ht="24.95" hidden="false" customHeight="true" outlineLevel="0" collapsed="false">
      <c r="A500" s="19" t="n">
        <v>499</v>
      </c>
      <c r="B500" s="34"/>
      <c r="C500" s="50"/>
      <c r="D500" s="35" t="s">
        <v>1279</v>
      </c>
      <c r="E500" s="34" t="s">
        <v>181</v>
      </c>
      <c r="F500" s="34"/>
      <c r="G500" s="35" t="s">
        <v>1280</v>
      </c>
      <c r="H500" s="35" t="s">
        <v>1281</v>
      </c>
      <c r="I500" s="35" t="s">
        <v>1282</v>
      </c>
      <c r="J500" s="37" t="n">
        <v>2008</v>
      </c>
    </row>
    <row r="501" s="18" customFormat="true" ht="24.95" hidden="false" customHeight="true" outlineLevel="0" collapsed="false">
      <c r="A501" s="7" t="n">
        <v>500</v>
      </c>
      <c r="B501" s="13" t="n">
        <v>423</v>
      </c>
      <c r="C501" s="14" t="n">
        <v>1</v>
      </c>
      <c r="D501" s="15" t="s">
        <v>1283</v>
      </c>
      <c r="E501" s="16"/>
      <c r="F501" s="17" t="s">
        <v>1284</v>
      </c>
      <c r="G501" s="15" t="s">
        <v>622</v>
      </c>
      <c r="H501" s="15" t="s">
        <v>1285</v>
      </c>
      <c r="I501" s="15" t="s">
        <v>227</v>
      </c>
      <c r="J501" s="15" t="s">
        <v>92</v>
      </c>
    </row>
    <row r="502" s="18" customFormat="true" ht="24.95" hidden="false" customHeight="true" outlineLevel="0" collapsed="false">
      <c r="A502" s="19" t="n">
        <v>501</v>
      </c>
      <c r="B502" s="13" t="n">
        <v>424</v>
      </c>
      <c r="C502" s="14" t="n">
        <v>2</v>
      </c>
      <c r="D502" s="15" t="s">
        <v>1283</v>
      </c>
      <c r="E502" s="16"/>
      <c r="F502" s="17" t="s">
        <v>1284</v>
      </c>
      <c r="G502" s="15" t="s">
        <v>1286</v>
      </c>
      <c r="H502" s="15" t="s">
        <v>1287</v>
      </c>
      <c r="I502" s="15" t="s">
        <v>345</v>
      </c>
      <c r="J502" s="15" t="s">
        <v>141</v>
      </c>
    </row>
    <row r="503" s="18" customFormat="true" ht="24.95" hidden="false" customHeight="true" outlineLevel="0" collapsed="false">
      <c r="A503" s="19" t="n">
        <v>502</v>
      </c>
      <c r="B503" s="13" t="n">
        <v>425</v>
      </c>
      <c r="C503" s="14" t="n">
        <v>1</v>
      </c>
      <c r="D503" s="15" t="s">
        <v>1288</v>
      </c>
      <c r="E503" s="16"/>
      <c r="F503" s="17" t="s">
        <v>1289</v>
      </c>
      <c r="G503" s="15" t="s">
        <v>1290</v>
      </c>
      <c r="H503" s="15" t="s">
        <v>1291</v>
      </c>
      <c r="I503" s="15" t="s">
        <v>1292</v>
      </c>
      <c r="J503" s="15" t="s">
        <v>141</v>
      </c>
    </row>
    <row r="504" s="18" customFormat="true" ht="24.95" hidden="false" customHeight="true" outlineLevel="0" collapsed="false">
      <c r="A504" s="7" t="n">
        <v>503</v>
      </c>
      <c r="B504" s="13" t="n">
        <v>426</v>
      </c>
      <c r="C504" s="14" t="n">
        <v>2</v>
      </c>
      <c r="D504" s="15" t="s">
        <v>1288</v>
      </c>
      <c r="E504" s="16"/>
      <c r="F504" s="17" t="s">
        <v>1289</v>
      </c>
      <c r="G504" s="15" t="s">
        <v>1293</v>
      </c>
      <c r="H504" s="15" t="s">
        <v>1294</v>
      </c>
      <c r="I504" s="15" t="s">
        <v>227</v>
      </c>
      <c r="J504" s="15" t="s">
        <v>212</v>
      </c>
    </row>
    <row r="505" s="18" customFormat="true" ht="24.95" hidden="false" customHeight="true" outlineLevel="0" collapsed="false">
      <c r="A505" s="19" t="n">
        <v>504</v>
      </c>
      <c r="B505" s="13" t="n">
        <v>427</v>
      </c>
      <c r="C505" s="14" t="n">
        <v>3</v>
      </c>
      <c r="D505" s="15" t="s">
        <v>1288</v>
      </c>
      <c r="E505" s="16"/>
      <c r="F505" s="17" t="s">
        <v>1289</v>
      </c>
      <c r="G505" s="15" t="s">
        <v>1295</v>
      </c>
      <c r="H505" s="15" t="s">
        <v>1296</v>
      </c>
      <c r="I505" s="15" t="s">
        <v>1297</v>
      </c>
      <c r="J505" s="15" t="s">
        <v>112</v>
      </c>
    </row>
    <row r="506" s="18" customFormat="true" ht="24.95" hidden="false" customHeight="true" outlineLevel="0" collapsed="false">
      <c r="A506" s="7" t="n">
        <v>505</v>
      </c>
      <c r="B506" s="13" t="n">
        <v>428</v>
      </c>
      <c r="C506" s="14" t="n">
        <v>4</v>
      </c>
      <c r="D506" s="15" t="s">
        <v>1288</v>
      </c>
      <c r="E506" s="16"/>
      <c r="F506" s="17" t="s">
        <v>1289</v>
      </c>
      <c r="G506" s="15" t="s">
        <v>1298</v>
      </c>
      <c r="H506" s="15" t="s">
        <v>1299</v>
      </c>
      <c r="I506" s="15" t="s">
        <v>593</v>
      </c>
      <c r="J506" s="15" t="s">
        <v>275</v>
      </c>
    </row>
    <row r="507" s="18" customFormat="true" ht="24.95" hidden="false" customHeight="true" outlineLevel="0" collapsed="false">
      <c r="A507" s="19" t="n">
        <v>506</v>
      </c>
      <c r="B507" s="13" t="n">
        <v>429</v>
      </c>
      <c r="C507" s="14" t="n">
        <v>5</v>
      </c>
      <c r="D507" s="15" t="s">
        <v>1288</v>
      </c>
      <c r="E507" s="16"/>
      <c r="F507" s="17" t="s">
        <v>1289</v>
      </c>
      <c r="G507" s="15" t="s">
        <v>1300</v>
      </c>
      <c r="H507" s="15" t="s">
        <v>1301</v>
      </c>
      <c r="I507" s="15" t="s">
        <v>74</v>
      </c>
      <c r="J507" s="15" t="s">
        <v>275</v>
      </c>
    </row>
    <row r="508" s="18" customFormat="true" ht="24.95" hidden="false" customHeight="true" outlineLevel="0" collapsed="false">
      <c r="A508" s="19" t="n">
        <v>507</v>
      </c>
      <c r="B508" s="13" t="n">
        <v>430</v>
      </c>
      <c r="C508" s="14" t="n">
        <v>6</v>
      </c>
      <c r="D508" s="15" t="s">
        <v>1288</v>
      </c>
      <c r="E508" s="16"/>
      <c r="F508" s="17" t="s">
        <v>1289</v>
      </c>
      <c r="G508" s="15" t="s">
        <v>1302</v>
      </c>
      <c r="H508" s="15" t="s">
        <v>1303</v>
      </c>
      <c r="I508" s="15" t="s">
        <v>1304</v>
      </c>
      <c r="J508" s="15" t="s">
        <v>177</v>
      </c>
    </row>
    <row r="509" s="18" customFormat="true" ht="24.95" hidden="false" customHeight="true" outlineLevel="0" collapsed="false">
      <c r="A509" s="7" t="n">
        <v>508</v>
      </c>
      <c r="B509" s="13" t="n">
        <v>431</v>
      </c>
      <c r="C509" s="14" t="n">
        <v>7</v>
      </c>
      <c r="D509" s="15" t="s">
        <v>1288</v>
      </c>
      <c r="E509" s="16"/>
      <c r="F509" s="17" t="s">
        <v>1289</v>
      </c>
      <c r="G509" s="15" t="s">
        <v>1305</v>
      </c>
      <c r="H509" s="15" t="s">
        <v>1306</v>
      </c>
      <c r="I509" s="15" t="s">
        <v>1307</v>
      </c>
      <c r="J509" s="15" t="s">
        <v>92</v>
      </c>
    </row>
    <row r="510" s="23" customFormat="true" ht="24.95" hidden="false" customHeight="true" outlineLevel="0" collapsed="false">
      <c r="A510" s="19" t="n">
        <v>509</v>
      </c>
      <c r="B510" s="16"/>
      <c r="C510" s="14" t="n">
        <v>8</v>
      </c>
      <c r="D510" s="21" t="s">
        <v>1288</v>
      </c>
      <c r="E510" s="16"/>
      <c r="F510" s="22" t="s">
        <v>1289</v>
      </c>
      <c r="G510" s="21" t="s">
        <v>1308</v>
      </c>
      <c r="H510" s="21" t="s">
        <v>1309</v>
      </c>
      <c r="I510" s="21" t="s">
        <v>1310</v>
      </c>
      <c r="J510" s="44" t="n">
        <v>2007</v>
      </c>
    </row>
    <row r="511" s="23" customFormat="true" ht="24.95" hidden="false" customHeight="true" outlineLevel="0" collapsed="false">
      <c r="A511" s="19" t="n">
        <v>510</v>
      </c>
      <c r="B511" s="16"/>
      <c r="C511" s="14" t="n">
        <v>9</v>
      </c>
      <c r="D511" s="21" t="s">
        <v>1288</v>
      </c>
      <c r="E511" s="16"/>
      <c r="F511" s="22" t="s">
        <v>1289</v>
      </c>
      <c r="G511" s="21" t="s">
        <v>1311</v>
      </c>
      <c r="H511" s="21" t="s">
        <v>1303</v>
      </c>
      <c r="I511" s="21" t="s">
        <v>1304</v>
      </c>
      <c r="J511" s="44" t="n">
        <v>2002</v>
      </c>
    </row>
    <row r="512" s="18" customFormat="true" ht="24.95" hidden="false" customHeight="true" outlineLevel="0" collapsed="false">
      <c r="A512" s="7" t="n">
        <v>511</v>
      </c>
      <c r="B512" s="13" t="n">
        <v>432</v>
      </c>
      <c r="C512" s="14" t="n">
        <v>1</v>
      </c>
      <c r="D512" s="15" t="s">
        <v>1312</v>
      </c>
      <c r="E512" s="16"/>
      <c r="F512" s="17" t="s">
        <v>1313</v>
      </c>
      <c r="G512" s="15" t="s">
        <v>1314</v>
      </c>
      <c r="H512" s="15" t="s">
        <v>1315</v>
      </c>
      <c r="I512" s="15" t="s">
        <v>1316</v>
      </c>
      <c r="J512" s="15" t="s">
        <v>87</v>
      </c>
    </row>
    <row r="513" s="18" customFormat="true" ht="24.95" hidden="false" customHeight="true" outlineLevel="0" collapsed="false">
      <c r="A513" s="19" t="n">
        <v>512</v>
      </c>
      <c r="B513" s="13" t="n">
        <v>433</v>
      </c>
      <c r="C513" s="14" t="n">
        <v>2</v>
      </c>
      <c r="D513" s="15" t="s">
        <v>1312</v>
      </c>
      <c r="E513" s="16"/>
      <c r="F513" s="17" t="s">
        <v>1313</v>
      </c>
      <c r="G513" s="15" t="s">
        <v>1317</v>
      </c>
      <c r="H513" s="15" t="s">
        <v>1318</v>
      </c>
      <c r="I513" s="15" t="s">
        <v>184</v>
      </c>
      <c r="J513" s="15" t="s">
        <v>173</v>
      </c>
    </row>
    <row r="514" s="31" customFormat="true" ht="24.95" hidden="false" customHeight="true" outlineLevel="0" collapsed="false">
      <c r="A514" s="19" t="n">
        <v>513</v>
      </c>
      <c r="B514" s="26"/>
      <c r="C514" s="52" t="n">
        <v>3</v>
      </c>
      <c r="D514" s="27" t="s">
        <v>1312</v>
      </c>
      <c r="E514" s="26" t="s">
        <v>181</v>
      </c>
      <c r="F514" s="22" t="s">
        <v>1313</v>
      </c>
      <c r="G514" s="27" t="s">
        <v>1319</v>
      </c>
      <c r="H514" s="27" t="s">
        <v>1320</v>
      </c>
      <c r="I514" s="27" t="s">
        <v>294</v>
      </c>
      <c r="J514" s="32" t="n">
        <v>2007</v>
      </c>
    </row>
    <row r="515" s="18" customFormat="true" ht="24.95" hidden="false" customHeight="true" outlineLevel="0" collapsed="false">
      <c r="A515" s="7" t="n">
        <v>514</v>
      </c>
      <c r="B515" s="13" t="n">
        <v>434</v>
      </c>
      <c r="C515" s="14" t="n">
        <v>1</v>
      </c>
      <c r="D515" s="15" t="s">
        <v>1321</v>
      </c>
      <c r="E515" s="16"/>
      <c r="F515" s="17" t="s">
        <v>1322</v>
      </c>
      <c r="G515" s="15" t="s">
        <v>1323</v>
      </c>
      <c r="H515" s="15" t="s">
        <v>1324</v>
      </c>
      <c r="I515" s="15" t="s">
        <v>1325</v>
      </c>
      <c r="J515" s="15" t="s">
        <v>147</v>
      </c>
    </row>
    <row r="516" s="38" customFormat="true" ht="24.95" hidden="false" customHeight="true" outlineLevel="0" collapsed="false">
      <c r="A516" s="19" t="n">
        <v>515</v>
      </c>
      <c r="B516" s="34"/>
      <c r="C516" s="14" t="n">
        <v>2</v>
      </c>
      <c r="D516" s="21" t="s">
        <v>1321</v>
      </c>
      <c r="E516" s="34" t="s">
        <v>181</v>
      </c>
      <c r="F516" s="36" t="s">
        <v>1322</v>
      </c>
      <c r="G516" s="35" t="s">
        <v>1326</v>
      </c>
      <c r="H516" s="35" t="s">
        <v>1327</v>
      </c>
      <c r="I516" s="35" t="s">
        <v>1137</v>
      </c>
      <c r="J516" s="37" t="n">
        <v>1997</v>
      </c>
    </row>
    <row r="517" s="18" customFormat="true" ht="24.95" hidden="false" customHeight="true" outlineLevel="0" collapsed="false">
      <c r="A517" s="19" t="n">
        <v>516</v>
      </c>
      <c r="B517" s="13" t="n">
        <v>435</v>
      </c>
      <c r="C517" s="14" t="n">
        <v>3</v>
      </c>
      <c r="D517" s="15" t="s">
        <v>1321</v>
      </c>
      <c r="E517" s="16"/>
      <c r="F517" s="17" t="s">
        <v>1322</v>
      </c>
      <c r="G517" s="15" t="s">
        <v>1328</v>
      </c>
      <c r="H517" s="15" t="s">
        <v>1329</v>
      </c>
      <c r="I517" s="15" t="s">
        <v>1330</v>
      </c>
      <c r="J517" s="15" t="s">
        <v>141</v>
      </c>
    </row>
    <row r="518" s="18" customFormat="true" ht="24.95" hidden="false" customHeight="true" outlineLevel="0" collapsed="false">
      <c r="A518" s="7" t="n">
        <v>517</v>
      </c>
      <c r="B518" s="13" t="n">
        <v>436</v>
      </c>
      <c r="C518" s="14" t="n">
        <v>4</v>
      </c>
      <c r="D518" s="15" t="s">
        <v>1321</v>
      </c>
      <c r="E518" s="16"/>
      <c r="F518" s="17" t="s">
        <v>1322</v>
      </c>
      <c r="G518" s="15" t="s">
        <v>1331</v>
      </c>
      <c r="H518" s="15" t="s">
        <v>1332</v>
      </c>
      <c r="I518" s="15" t="s">
        <v>1333</v>
      </c>
      <c r="J518" s="15" t="s">
        <v>772</v>
      </c>
    </row>
    <row r="519" s="18" customFormat="true" ht="24.95" hidden="false" customHeight="true" outlineLevel="0" collapsed="false">
      <c r="A519" s="19" t="n">
        <v>518</v>
      </c>
      <c r="B519" s="13" t="n">
        <v>437</v>
      </c>
      <c r="C519" s="14" t="n">
        <v>5</v>
      </c>
      <c r="D519" s="15" t="s">
        <v>1321</v>
      </c>
      <c r="E519" s="16"/>
      <c r="F519" s="17" t="s">
        <v>1322</v>
      </c>
      <c r="G519" s="15" t="s">
        <v>743</v>
      </c>
      <c r="H519" s="15" t="s">
        <v>1334</v>
      </c>
      <c r="I519" s="15" t="s">
        <v>1335</v>
      </c>
      <c r="J519" s="15" t="s">
        <v>105</v>
      </c>
    </row>
    <row r="520" s="18" customFormat="true" ht="24.95" hidden="false" customHeight="true" outlineLevel="0" collapsed="false">
      <c r="A520" s="7" t="n">
        <v>519</v>
      </c>
      <c r="B520" s="13" t="n">
        <v>438</v>
      </c>
      <c r="C520" s="14" t="n">
        <v>6</v>
      </c>
      <c r="D520" s="15" t="s">
        <v>1321</v>
      </c>
      <c r="E520" s="16"/>
      <c r="F520" s="17" t="s">
        <v>1322</v>
      </c>
      <c r="G520" s="15" t="s">
        <v>1336</v>
      </c>
      <c r="H520" s="15" t="s">
        <v>1337</v>
      </c>
      <c r="I520" s="15" t="s">
        <v>221</v>
      </c>
      <c r="J520" s="15" t="s">
        <v>212</v>
      </c>
    </row>
    <row r="521" s="18" customFormat="true" ht="24.95" hidden="false" customHeight="true" outlineLevel="0" collapsed="false">
      <c r="A521" s="19" t="n">
        <v>520</v>
      </c>
      <c r="B521" s="13" t="n">
        <v>439</v>
      </c>
      <c r="C521" s="14" t="n">
        <v>7</v>
      </c>
      <c r="D521" s="15" t="s">
        <v>1321</v>
      </c>
      <c r="E521" s="16"/>
      <c r="F521" s="17" t="s">
        <v>1322</v>
      </c>
      <c r="G521" s="15" t="s">
        <v>1338</v>
      </c>
      <c r="H521" s="15" t="s">
        <v>1339</v>
      </c>
      <c r="I521" s="15" t="s">
        <v>1340</v>
      </c>
      <c r="J521" s="15" t="s">
        <v>100</v>
      </c>
    </row>
    <row r="522" s="18" customFormat="true" ht="24.95" hidden="false" customHeight="true" outlineLevel="0" collapsed="false">
      <c r="A522" s="19" t="n">
        <v>521</v>
      </c>
      <c r="B522" s="13" t="n">
        <v>440</v>
      </c>
      <c r="C522" s="14" t="n">
        <v>8</v>
      </c>
      <c r="D522" s="15" t="s">
        <v>1321</v>
      </c>
      <c r="E522" s="16"/>
      <c r="F522" s="17" t="s">
        <v>1322</v>
      </c>
      <c r="G522" s="15" t="s">
        <v>1338</v>
      </c>
      <c r="H522" s="15" t="s">
        <v>1339</v>
      </c>
      <c r="I522" s="15" t="s">
        <v>1341</v>
      </c>
      <c r="J522" s="15" t="s">
        <v>212</v>
      </c>
    </row>
    <row r="523" s="18" customFormat="true" ht="24.95" hidden="false" customHeight="true" outlineLevel="0" collapsed="false">
      <c r="A523" s="7" t="n">
        <v>522</v>
      </c>
      <c r="B523" s="13" t="n">
        <v>441</v>
      </c>
      <c r="C523" s="14" t="n">
        <v>9</v>
      </c>
      <c r="D523" s="15" t="s">
        <v>1321</v>
      </c>
      <c r="E523" s="16"/>
      <c r="F523" s="17" t="s">
        <v>1322</v>
      </c>
      <c r="G523" s="15" t="s">
        <v>1342</v>
      </c>
      <c r="H523" s="15" t="s">
        <v>1339</v>
      </c>
      <c r="I523" s="15" t="s">
        <v>1177</v>
      </c>
      <c r="J523" s="15" t="s">
        <v>120</v>
      </c>
    </row>
    <row r="524" s="18" customFormat="true" ht="24.95" hidden="false" customHeight="true" outlineLevel="0" collapsed="false">
      <c r="A524" s="19" t="n">
        <v>523</v>
      </c>
      <c r="B524" s="13" t="n">
        <v>442</v>
      </c>
      <c r="C524" s="14" t="n">
        <v>10</v>
      </c>
      <c r="D524" s="15" t="s">
        <v>1321</v>
      </c>
      <c r="E524" s="16"/>
      <c r="F524" s="17" t="s">
        <v>1322</v>
      </c>
      <c r="G524" s="15" t="s">
        <v>1342</v>
      </c>
      <c r="H524" s="15" t="s">
        <v>1339</v>
      </c>
      <c r="I524" s="15" t="s">
        <v>1343</v>
      </c>
      <c r="J524" s="15" t="s">
        <v>100</v>
      </c>
    </row>
    <row r="525" s="18" customFormat="true" ht="24.95" hidden="false" customHeight="true" outlineLevel="0" collapsed="false">
      <c r="A525" s="19" t="n">
        <v>524</v>
      </c>
      <c r="B525" s="13" t="n">
        <v>443</v>
      </c>
      <c r="C525" s="14" t="n">
        <v>11</v>
      </c>
      <c r="D525" s="15" t="s">
        <v>1321</v>
      </c>
      <c r="E525" s="16"/>
      <c r="F525" s="17" t="s">
        <v>1322</v>
      </c>
      <c r="G525" s="15" t="s">
        <v>1344</v>
      </c>
      <c r="H525" s="15" t="s">
        <v>1339</v>
      </c>
      <c r="I525" s="15" t="s">
        <v>119</v>
      </c>
      <c r="J525" s="15" t="s">
        <v>100</v>
      </c>
    </row>
    <row r="526" s="18" customFormat="true" ht="24.95" hidden="false" customHeight="true" outlineLevel="0" collapsed="false">
      <c r="A526" s="7" t="n">
        <v>525</v>
      </c>
      <c r="B526" s="13" t="n">
        <v>444</v>
      </c>
      <c r="C526" s="14" t="n">
        <v>12</v>
      </c>
      <c r="D526" s="15" t="s">
        <v>1321</v>
      </c>
      <c r="E526" s="16"/>
      <c r="F526" s="17" t="s">
        <v>1322</v>
      </c>
      <c r="G526" s="15" t="s">
        <v>1345</v>
      </c>
      <c r="H526" s="15" t="s">
        <v>1346</v>
      </c>
      <c r="I526" s="15" t="s">
        <v>1340</v>
      </c>
      <c r="J526" s="15" t="s">
        <v>141</v>
      </c>
    </row>
    <row r="527" s="18" customFormat="true" ht="24.95" hidden="false" customHeight="true" outlineLevel="0" collapsed="false">
      <c r="A527" s="19" t="n">
        <v>526</v>
      </c>
      <c r="B527" s="13" t="n">
        <v>445</v>
      </c>
      <c r="C527" s="14" t="n">
        <v>13</v>
      </c>
      <c r="D527" s="15" t="s">
        <v>1321</v>
      </c>
      <c r="E527" s="16"/>
      <c r="F527" s="17" t="s">
        <v>1322</v>
      </c>
      <c r="G527" s="15" t="s">
        <v>1347</v>
      </c>
      <c r="H527" s="15" t="s">
        <v>1348</v>
      </c>
      <c r="I527" s="15" t="s">
        <v>672</v>
      </c>
      <c r="J527" s="15" t="s">
        <v>95</v>
      </c>
    </row>
    <row r="528" s="18" customFormat="true" ht="24.95" hidden="false" customHeight="true" outlineLevel="0" collapsed="false">
      <c r="A528" s="19" t="n">
        <v>527</v>
      </c>
      <c r="B528" s="13" t="n">
        <v>446</v>
      </c>
      <c r="C528" s="14" t="n">
        <v>14</v>
      </c>
      <c r="D528" s="15" t="s">
        <v>1321</v>
      </c>
      <c r="E528" s="16"/>
      <c r="F528" s="17" t="s">
        <v>1322</v>
      </c>
      <c r="G528" s="15" t="s">
        <v>1349</v>
      </c>
      <c r="H528" s="15" t="s">
        <v>1350</v>
      </c>
      <c r="I528" s="15" t="s">
        <v>1351</v>
      </c>
      <c r="J528" s="15" t="s">
        <v>100</v>
      </c>
    </row>
    <row r="529" s="18" customFormat="true" ht="24.95" hidden="false" customHeight="true" outlineLevel="0" collapsed="false">
      <c r="A529" s="7" t="n">
        <v>528</v>
      </c>
      <c r="B529" s="13" t="n">
        <v>447</v>
      </c>
      <c r="C529" s="14" t="n">
        <v>15</v>
      </c>
      <c r="D529" s="15" t="s">
        <v>1321</v>
      </c>
      <c r="E529" s="16"/>
      <c r="F529" s="17" t="s">
        <v>1322</v>
      </c>
      <c r="G529" s="15" t="s">
        <v>1352</v>
      </c>
      <c r="H529" s="15" t="s">
        <v>1353</v>
      </c>
      <c r="I529" s="15" t="s">
        <v>385</v>
      </c>
      <c r="J529" s="15" t="s">
        <v>147</v>
      </c>
    </row>
    <row r="530" s="18" customFormat="true" ht="24.95" hidden="false" customHeight="true" outlineLevel="0" collapsed="false">
      <c r="A530" s="19" t="n">
        <v>529</v>
      </c>
      <c r="B530" s="13" t="n">
        <v>448</v>
      </c>
      <c r="C530" s="14" t="n">
        <v>16</v>
      </c>
      <c r="D530" s="15" t="s">
        <v>1321</v>
      </c>
      <c r="E530" s="16"/>
      <c r="F530" s="17" t="s">
        <v>1322</v>
      </c>
      <c r="G530" s="15" t="s">
        <v>1354</v>
      </c>
      <c r="H530" s="15" t="s">
        <v>1355</v>
      </c>
      <c r="I530" s="15" t="s">
        <v>1356</v>
      </c>
      <c r="J530" s="15" t="s">
        <v>162</v>
      </c>
    </row>
    <row r="531" s="18" customFormat="true" ht="24.95" hidden="false" customHeight="true" outlineLevel="0" collapsed="false">
      <c r="A531" s="19" t="n">
        <v>530</v>
      </c>
      <c r="B531" s="13" t="n">
        <v>449</v>
      </c>
      <c r="C531" s="14" t="n">
        <v>17</v>
      </c>
      <c r="D531" s="15" t="s">
        <v>1321</v>
      </c>
      <c r="E531" s="16"/>
      <c r="F531" s="17" t="s">
        <v>1322</v>
      </c>
      <c r="G531" s="15" t="s">
        <v>1357</v>
      </c>
      <c r="H531" s="15" t="s">
        <v>1358</v>
      </c>
      <c r="I531" s="15" t="s">
        <v>83</v>
      </c>
      <c r="J531" s="15" t="s">
        <v>162</v>
      </c>
    </row>
    <row r="532" s="18" customFormat="true" ht="24.95" hidden="false" customHeight="true" outlineLevel="0" collapsed="false">
      <c r="A532" s="7" t="n">
        <v>531</v>
      </c>
      <c r="B532" s="13" t="n">
        <v>450</v>
      </c>
      <c r="C532" s="14" t="n">
        <v>18</v>
      </c>
      <c r="D532" s="15" t="s">
        <v>1321</v>
      </c>
      <c r="E532" s="16"/>
      <c r="F532" s="17" t="s">
        <v>1322</v>
      </c>
      <c r="G532" s="15" t="s">
        <v>1359</v>
      </c>
      <c r="H532" s="15" t="s">
        <v>1360</v>
      </c>
      <c r="I532" s="15" t="s">
        <v>1361</v>
      </c>
      <c r="J532" s="15" t="s">
        <v>87</v>
      </c>
    </row>
    <row r="533" s="18" customFormat="true" ht="24.95" hidden="false" customHeight="true" outlineLevel="0" collapsed="false">
      <c r="A533" s="19" t="n">
        <v>532</v>
      </c>
      <c r="B533" s="13" t="n">
        <v>451</v>
      </c>
      <c r="C533" s="14" t="n">
        <v>19</v>
      </c>
      <c r="D533" s="15" t="s">
        <v>1321</v>
      </c>
      <c r="E533" s="16"/>
      <c r="F533" s="17" t="s">
        <v>1322</v>
      </c>
      <c r="G533" s="15" t="s">
        <v>1362</v>
      </c>
      <c r="H533" s="15" t="s">
        <v>1363</v>
      </c>
      <c r="I533" s="15" t="s">
        <v>150</v>
      </c>
      <c r="J533" s="15" t="s">
        <v>120</v>
      </c>
    </row>
    <row r="534" s="18" customFormat="true" ht="24.95" hidden="false" customHeight="true" outlineLevel="0" collapsed="false">
      <c r="A534" s="7" t="n">
        <v>533</v>
      </c>
      <c r="B534" s="13" t="n">
        <v>452</v>
      </c>
      <c r="C534" s="14" t="n">
        <v>20</v>
      </c>
      <c r="D534" s="15" t="s">
        <v>1321</v>
      </c>
      <c r="E534" s="16"/>
      <c r="F534" s="17" t="s">
        <v>1322</v>
      </c>
      <c r="G534" s="15" t="s">
        <v>1364</v>
      </c>
      <c r="H534" s="15" t="s">
        <v>1365</v>
      </c>
      <c r="I534" s="15" t="s">
        <v>53</v>
      </c>
      <c r="J534" s="15" t="s">
        <v>97</v>
      </c>
    </row>
    <row r="535" s="18" customFormat="true" ht="24.95" hidden="false" customHeight="true" outlineLevel="0" collapsed="false">
      <c r="A535" s="19" t="n">
        <v>534</v>
      </c>
      <c r="B535" s="13" t="n">
        <v>453</v>
      </c>
      <c r="C535" s="14" t="n">
        <v>21</v>
      </c>
      <c r="D535" s="15" t="s">
        <v>1321</v>
      </c>
      <c r="E535" s="16"/>
      <c r="F535" s="17" t="s">
        <v>1322</v>
      </c>
      <c r="G535" s="15" t="s">
        <v>1366</v>
      </c>
      <c r="H535" s="15" t="s">
        <v>1367</v>
      </c>
      <c r="I535" s="15" t="s">
        <v>294</v>
      </c>
      <c r="J535" s="15" t="s">
        <v>147</v>
      </c>
    </row>
    <row r="536" s="18" customFormat="true" ht="24.95" hidden="false" customHeight="true" outlineLevel="0" collapsed="false">
      <c r="A536" s="19" t="n">
        <v>535</v>
      </c>
      <c r="B536" s="13" t="n">
        <v>454</v>
      </c>
      <c r="C536" s="14" t="n">
        <v>22</v>
      </c>
      <c r="D536" s="15" t="s">
        <v>1321</v>
      </c>
      <c r="E536" s="16"/>
      <c r="F536" s="17" t="s">
        <v>1322</v>
      </c>
      <c r="G536" s="15" t="s">
        <v>1368</v>
      </c>
      <c r="H536" s="15" t="s">
        <v>1369</v>
      </c>
      <c r="I536" s="15" t="s">
        <v>53</v>
      </c>
      <c r="J536" s="15" t="s">
        <v>87</v>
      </c>
    </row>
    <row r="537" s="18" customFormat="true" ht="24.95" hidden="false" customHeight="true" outlineLevel="0" collapsed="false">
      <c r="A537" s="7" t="n">
        <v>536</v>
      </c>
      <c r="B537" s="13" t="n">
        <v>455</v>
      </c>
      <c r="C537" s="14" t="n">
        <v>23</v>
      </c>
      <c r="D537" s="15" t="s">
        <v>1321</v>
      </c>
      <c r="E537" s="16"/>
      <c r="F537" s="17" t="s">
        <v>1322</v>
      </c>
      <c r="G537" s="15" t="s">
        <v>1370</v>
      </c>
      <c r="H537" s="15" t="s">
        <v>1371</v>
      </c>
      <c r="I537" s="15" t="s">
        <v>227</v>
      </c>
      <c r="J537" s="15" t="s">
        <v>112</v>
      </c>
    </row>
    <row r="538" s="18" customFormat="true" ht="24.95" hidden="false" customHeight="true" outlineLevel="0" collapsed="false">
      <c r="A538" s="19" t="n">
        <v>537</v>
      </c>
      <c r="B538" s="13" t="n">
        <v>457</v>
      </c>
      <c r="C538" s="14" t="n">
        <v>24</v>
      </c>
      <c r="D538" s="15" t="s">
        <v>1321</v>
      </c>
      <c r="E538" s="16"/>
      <c r="F538" s="17" t="s">
        <v>1322</v>
      </c>
      <c r="G538" s="15" t="s">
        <v>1372</v>
      </c>
      <c r="H538" s="15" t="s">
        <v>1373</v>
      </c>
      <c r="I538" s="15" t="s">
        <v>1374</v>
      </c>
      <c r="J538" s="15" t="s">
        <v>92</v>
      </c>
    </row>
    <row r="539" s="18" customFormat="true" ht="24.95" hidden="false" customHeight="true" outlineLevel="0" collapsed="false">
      <c r="A539" s="19" t="n">
        <v>538</v>
      </c>
      <c r="B539" s="13" t="n">
        <v>458</v>
      </c>
      <c r="C539" s="14" t="n">
        <v>25</v>
      </c>
      <c r="D539" s="15" t="s">
        <v>1321</v>
      </c>
      <c r="E539" s="16"/>
      <c r="F539" s="17" t="s">
        <v>1322</v>
      </c>
      <c r="G539" s="15" t="s">
        <v>1375</v>
      </c>
      <c r="H539" s="15" t="s">
        <v>1376</v>
      </c>
      <c r="I539" s="15" t="s">
        <v>1377</v>
      </c>
      <c r="J539" s="15" t="s">
        <v>177</v>
      </c>
    </row>
    <row r="540" s="18" customFormat="true" ht="24.95" hidden="false" customHeight="true" outlineLevel="0" collapsed="false">
      <c r="A540" s="7" t="n">
        <v>539</v>
      </c>
      <c r="B540" s="13" t="n">
        <v>459</v>
      </c>
      <c r="C540" s="14" t="n">
        <v>26</v>
      </c>
      <c r="D540" s="15" t="s">
        <v>1321</v>
      </c>
      <c r="E540" s="16"/>
      <c r="F540" s="17" t="s">
        <v>1322</v>
      </c>
      <c r="G540" s="15" t="s">
        <v>1378</v>
      </c>
      <c r="H540" s="15" t="s">
        <v>1379</v>
      </c>
      <c r="I540" s="15" t="s">
        <v>53</v>
      </c>
      <c r="J540" s="15" t="s">
        <v>147</v>
      </c>
    </row>
    <row r="541" s="18" customFormat="true" ht="24.95" hidden="false" customHeight="true" outlineLevel="0" collapsed="false">
      <c r="A541" s="19" t="n">
        <v>540</v>
      </c>
      <c r="B541" s="13" t="n">
        <v>460</v>
      </c>
      <c r="C541" s="14" t="n">
        <v>27</v>
      </c>
      <c r="D541" s="15" t="s">
        <v>1321</v>
      </c>
      <c r="E541" s="16"/>
      <c r="F541" s="17" t="s">
        <v>1322</v>
      </c>
      <c r="G541" s="15" t="s">
        <v>1380</v>
      </c>
      <c r="H541" s="15" t="s">
        <v>1381</v>
      </c>
      <c r="I541" s="15" t="s">
        <v>53</v>
      </c>
      <c r="J541" s="15" t="s">
        <v>87</v>
      </c>
    </row>
    <row r="542" s="18" customFormat="true" ht="24.95" hidden="false" customHeight="true" outlineLevel="0" collapsed="false">
      <c r="A542" s="19" t="n">
        <v>541</v>
      </c>
      <c r="B542" s="13" t="n">
        <v>461</v>
      </c>
      <c r="C542" s="14" t="n">
        <v>28</v>
      </c>
      <c r="D542" s="15" t="s">
        <v>1321</v>
      </c>
      <c r="E542" s="16"/>
      <c r="F542" s="17" t="s">
        <v>1322</v>
      </c>
      <c r="G542" s="15" t="s">
        <v>1382</v>
      </c>
      <c r="H542" s="15" t="s">
        <v>1383</v>
      </c>
      <c r="I542" s="15" t="s">
        <v>27</v>
      </c>
      <c r="J542" s="15" t="s">
        <v>173</v>
      </c>
    </row>
    <row r="543" s="18" customFormat="true" ht="24.95" hidden="false" customHeight="true" outlineLevel="0" collapsed="false">
      <c r="A543" s="7" t="n">
        <v>542</v>
      </c>
      <c r="B543" s="13" t="n">
        <v>462</v>
      </c>
      <c r="C543" s="14" t="n">
        <v>29</v>
      </c>
      <c r="D543" s="15" t="s">
        <v>1321</v>
      </c>
      <c r="E543" s="16"/>
      <c r="F543" s="17" t="s">
        <v>1322</v>
      </c>
      <c r="G543" s="15" t="s">
        <v>1384</v>
      </c>
      <c r="H543" s="15" t="s">
        <v>1385</v>
      </c>
      <c r="I543" s="15" t="s">
        <v>227</v>
      </c>
      <c r="J543" s="15" t="s">
        <v>180</v>
      </c>
    </row>
    <row r="544" s="18" customFormat="true" ht="24.95" hidden="false" customHeight="true" outlineLevel="0" collapsed="false">
      <c r="A544" s="19" t="n">
        <v>543</v>
      </c>
      <c r="B544" s="13" t="n">
        <v>463</v>
      </c>
      <c r="C544" s="14" t="n">
        <v>30</v>
      </c>
      <c r="D544" s="15" t="s">
        <v>1321</v>
      </c>
      <c r="E544" s="16"/>
      <c r="F544" s="17" t="s">
        <v>1322</v>
      </c>
      <c r="G544" s="15" t="s">
        <v>1386</v>
      </c>
      <c r="H544" s="15" t="s">
        <v>1387</v>
      </c>
      <c r="I544" s="15" t="s">
        <v>227</v>
      </c>
      <c r="J544" s="15" t="s">
        <v>212</v>
      </c>
    </row>
    <row r="545" s="18" customFormat="true" ht="24.95" hidden="false" customHeight="true" outlineLevel="0" collapsed="false">
      <c r="A545" s="19" t="n">
        <v>544</v>
      </c>
      <c r="B545" s="13" t="n">
        <v>464</v>
      </c>
      <c r="C545" s="14" t="n">
        <v>31</v>
      </c>
      <c r="D545" s="15" t="s">
        <v>1321</v>
      </c>
      <c r="E545" s="16"/>
      <c r="F545" s="17" t="s">
        <v>1322</v>
      </c>
      <c r="G545" s="15" t="s">
        <v>1388</v>
      </c>
      <c r="H545" s="15" t="s">
        <v>1389</v>
      </c>
      <c r="I545" s="15" t="s">
        <v>593</v>
      </c>
      <c r="J545" s="15" t="s">
        <v>275</v>
      </c>
    </row>
    <row r="546" s="18" customFormat="true" ht="24.95" hidden="false" customHeight="true" outlineLevel="0" collapsed="false">
      <c r="A546" s="7" t="n">
        <v>545</v>
      </c>
      <c r="B546" s="13" t="n">
        <v>465</v>
      </c>
      <c r="C546" s="14" t="n">
        <v>32</v>
      </c>
      <c r="D546" s="15" t="s">
        <v>1321</v>
      </c>
      <c r="E546" s="16"/>
      <c r="F546" s="17" t="s">
        <v>1322</v>
      </c>
      <c r="G546" s="15" t="s">
        <v>1390</v>
      </c>
      <c r="H546" s="15" t="s">
        <v>1391</v>
      </c>
      <c r="I546" s="15" t="s">
        <v>1392</v>
      </c>
      <c r="J546" s="15" t="s">
        <v>275</v>
      </c>
    </row>
    <row r="547" s="18" customFormat="true" ht="24.95" hidden="false" customHeight="true" outlineLevel="0" collapsed="false">
      <c r="A547" s="19" t="n">
        <v>546</v>
      </c>
      <c r="B547" s="13" t="n">
        <v>466</v>
      </c>
      <c r="C547" s="14" t="n">
        <v>33</v>
      </c>
      <c r="D547" s="15" t="s">
        <v>1321</v>
      </c>
      <c r="E547" s="16"/>
      <c r="F547" s="17" t="s">
        <v>1322</v>
      </c>
      <c r="G547" s="15" t="s">
        <v>1393</v>
      </c>
      <c r="H547" s="15" t="s">
        <v>1394</v>
      </c>
      <c r="I547" s="15" t="s">
        <v>227</v>
      </c>
      <c r="J547" s="15" t="s">
        <v>275</v>
      </c>
    </row>
    <row r="548" s="48" customFormat="true" ht="24.95" hidden="false" customHeight="true" outlineLevel="0" collapsed="false">
      <c r="A548" s="7" t="n">
        <v>547</v>
      </c>
      <c r="B548" s="45"/>
      <c r="C548" s="46" t="n">
        <v>34</v>
      </c>
      <c r="D548" s="47" t="s">
        <v>1321</v>
      </c>
      <c r="E548" s="34" t="s">
        <v>181</v>
      </c>
      <c r="F548" s="51" t="s">
        <v>1322</v>
      </c>
      <c r="G548" s="47" t="s">
        <v>1395</v>
      </c>
      <c r="H548" s="47" t="s">
        <v>1396</v>
      </c>
      <c r="I548" s="47" t="s">
        <v>1397</v>
      </c>
      <c r="J548" s="49" t="n">
        <v>1990</v>
      </c>
    </row>
    <row r="549" s="48" customFormat="true" ht="24.95" hidden="false" customHeight="true" outlineLevel="0" collapsed="false">
      <c r="A549" s="19" t="n">
        <v>548</v>
      </c>
      <c r="B549" s="45"/>
      <c r="C549" s="46" t="n">
        <v>35</v>
      </c>
      <c r="D549" s="47" t="s">
        <v>1321</v>
      </c>
      <c r="E549" s="34" t="s">
        <v>181</v>
      </c>
      <c r="F549" s="51" t="s">
        <v>1322</v>
      </c>
      <c r="G549" s="47" t="s">
        <v>1398</v>
      </c>
      <c r="H549" s="47" t="s">
        <v>1399</v>
      </c>
      <c r="I549" s="47" t="s">
        <v>1400</v>
      </c>
      <c r="J549" s="49" t="n">
        <v>2007</v>
      </c>
    </row>
    <row r="550" s="48" customFormat="true" ht="24.95" hidden="false" customHeight="true" outlineLevel="0" collapsed="false">
      <c r="A550" s="19" t="n">
        <v>549</v>
      </c>
      <c r="B550" s="45"/>
      <c r="C550" s="46" t="n">
        <v>36</v>
      </c>
      <c r="D550" s="47" t="s">
        <v>1321</v>
      </c>
      <c r="E550" s="34" t="s">
        <v>181</v>
      </c>
      <c r="F550" s="51" t="s">
        <v>1322</v>
      </c>
      <c r="G550" s="47" t="s">
        <v>1401</v>
      </c>
      <c r="H550" s="47" t="s">
        <v>1402</v>
      </c>
      <c r="I550" s="47" t="s">
        <v>669</v>
      </c>
      <c r="J550" s="49" t="n">
        <v>2008</v>
      </c>
    </row>
    <row r="551" s="48" customFormat="true" ht="24.95" hidden="false" customHeight="true" outlineLevel="0" collapsed="false">
      <c r="A551" s="7" t="n">
        <v>550</v>
      </c>
      <c r="B551" s="45"/>
      <c r="C551" s="46" t="n">
        <v>37</v>
      </c>
      <c r="D551" s="47" t="s">
        <v>1321</v>
      </c>
      <c r="E551" s="34" t="s">
        <v>181</v>
      </c>
      <c r="F551" s="51" t="s">
        <v>1322</v>
      </c>
      <c r="G551" s="47" t="s">
        <v>1403</v>
      </c>
      <c r="H551" s="47" t="s">
        <v>1404</v>
      </c>
      <c r="I551" s="47" t="s">
        <v>227</v>
      </c>
      <c r="J551" s="49" t="n">
        <v>2008</v>
      </c>
    </row>
    <row r="552" s="48" customFormat="true" ht="24.95" hidden="false" customHeight="true" outlineLevel="0" collapsed="false">
      <c r="A552" s="19" t="n">
        <v>551</v>
      </c>
      <c r="B552" s="45"/>
      <c r="C552" s="46" t="n">
        <v>38</v>
      </c>
      <c r="D552" s="47" t="s">
        <v>1321</v>
      </c>
      <c r="E552" s="34" t="s">
        <v>181</v>
      </c>
      <c r="F552" s="51" t="s">
        <v>1322</v>
      </c>
      <c r="G552" s="47" t="s">
        <v>1405</v>
      </c>
      <c r="H552" s="47" t="s">
        <v>1406</v>
      </c>
      <c r="I552" s="47" t="s">
        <v>1407</v>
      </c>
      <c r="J552" s="49" t="n">
        <v>2008</v>
      </c>
    </row>
    <row r="553" s="48" customFormat="true" ht="24.95" hidden="false" customHeight="true" outlineLevel="0" collapsed="false">
      <c r="A553" s="19" t="n">
        <v>552</v>
      </c>
      <c r="B553" s="45"/>
      <c r="C553" s="46" t="n">
        <v>39</v>
      </c>
      <c r="D553" s="47" t="s">
        <v>1321</v>
      </c>
      <c r="E553" s="34" t="s">
        <v>181</v>
      </c>
      <c r="F553" s="51" t="s">
        <v>1322</v>
      </c>
      <c r="G553" s="47" t="s">
        <v>1408</v>
      </c>
      <c r="H553" s="47" t="s">
        <v>1409</v>
      </c>
      <c r="I553" s="47" t="s">
        <v>1410</v>
      </c>
      <c r="J553" s="49" t="n">
        <v>2006</v>
      </c>
    </row>
    <row r="554" s="18" customFormat="true" ht="24.95" hidden="false" customHeight="true" outlineLevel="0" collapsed="false">
      <c r="A554" s="7" t="n">
        <v>553</v>
      </c>
      <c r="B554" s="13" t="n">
        <v>467</v>
      </c>
      <c r="C554" s="14" t="n">
        <v>1</v>
      </c>
      <c r="D554" s="15" t="s">
        <v>1411</v>
      </c>
      <c r="E554" s="16"/>
      <c r="F554" s="17" t="s">
        <v>1412</v>
      </c>
      <c r="G554" s="15" t="s">
        <v>1413</v>
      </c>
      <c r="H554" s="15" t="s">
        <v>1414</v>
      </c>
      <c r="I554" s="15" t="s">
        <v>1215</v>
      </c>
      <c r="J554" s="15" t="s">
        <v>147</v>
      </c>
    </row>
    <row r="555" s="18" customFormat="true" ht="24.95" hidden="false" customHeight="true" outlineLevel="0" collapsed="false">
      <c r="A555" s="19" t="n">
        <v>554</v>
      </c>
      <c r="B555" s="13" t="n">
        <v>468</v>
      </c>
      <c r="C555" s="14" t="n">
        <v>2</v>
      </c>
      <c r="D555" s="15" t="s">
        <v>1411</v>
      </c>
      <c r="E555" s="16"/>
      <c r="F555" s="17" t="s">
        <v>1412</v>
      </c>
      <c r="G555" s="15" t="s">
        <v>1415</v>
      </c>
      <c r="H555" s="15" t="s">
        <v>1416</v>
      </c>
      <c r="I555" s="15" t="s">
        <v>1215</v>
      </c>
      <c r="J555" s="15" t="s">
        <v>97</v>
      </c>
    </row>
    <row r="556" customFormat="false" ht="24.95" hidden="false" customHeight="true" outlineLevel="0" collapsed="false">
      <c r="A556" s="19" t="n">
        <v>555</v>
      </c>
      <c r="B556" s="24" t="n">
        <v>469</v>
      </c>
      <c r="C556" s="40" t="n">
        <v>3</v>
      </c>
      <c r="D556" s="25" t="s">
        <v>1411</v>
      </c>
      <c r="E556" s="26"/>
      <c r="F556" s="17" t="s">
        <v>1412</v>
      </c>
      <c r="G556" s="25" t="s">
        <v>1417</v>
      </c>
      <c r="H556" s="25" t="s">
        <v>1416</v>
      </c>
      <c r="I556" s="25" t="s">
        <v>1418</v>
      </c>
      <c r="J556" s="25" t="s">
        <v>212</v>
      </c>
    </row>
    <row r="557" s="18" customFormat="true" ht="24.95" hidden="false" customHeight="true" outlineLevel="0" collapsed="false">
      <c r="A557" s="7" t="n">
        <v>556</v>
      </c>
      <c r="B557" s="13" t="n">
        <v>470</v>
      </c>
      <c r="C557" s="14" t="n">
        <v>4</v>
      </c>
      <c r="D557" s="15" t="s">
        <v>1411</v>
      </c>
      <c r="E557" s="16"/>
      <c r="F557" s="17" t="s">
        <v>1412</v>
      </c>
      <c r="G557" s="15" t="s">
        <v>1419</v>
      </c>
      <c r="H557" s="15" t="s">
        <v>1420</v>
      </c>
      <c r="I557" s="15" t="s">
        <v>1421</v>
      </c>
      <c r="J557" s="15" t="s">
        <v>120</v>
      </c>
    </row>
    <row r="558" s="18" customFormat="true" ht="24.95" hidden="false" customHeight="true" outlineLevel="0" collapsed="false">
      <c r="A558" s="19" t="n">
        <v>557</v>
      </c>
      <c r="B558" s="13" t="n">
        <v>471</v>
      </c>
      <c r="C558" s="14" t="n">
        <v>5</v>
      </c>
      <c r="D558" s="15" t="s">
        <v>1411</v>
      </c>
      <c r="E558" s="16"/>
      <c r="F558" s="17" t="s">
        <v>1412</v>
      </c>
      <c r="G558" s="15" t="s">
        <v>1422</v>
      </c>
      <c r="H558" s="15" t="s">
        <v>1423</v>
      </c>
      <c r="I558" s="15" t="s">
        <v>1424</v>
      </c>
      <c r="J558" s="15" t="s">
        <v>147</v>
      </c>
    </row>
    <row r="559" s="18" customFormat="true" ht="24.95" hidden="false" customHeight="true" outlineLevel="0" collapsed="false">
      <c r="A559" s="19" t="n">
        <v>558</v>
      </c>
      <c r="B559" s="13" t="n">
        <v>472</v>
      </c>
      <c r="C559" s="14" t="n">
        <v>6</v>
      </c>
      <c r="D559" s="15" t="s">
        <v>1411</v>
      </c>
      <c r="E559" s="16"/>
      <c r="F559" s="17" t="s">
        <v>1412</v>
      </c>
      <c r="G559" s="15" t="s">
        <v>1425</v>
      </c>
      <c r="H559" s="15" t="s">
        <v>1426</v>
      </c>
      <c r="I559" s="15" t="s">
        <v>854</v>
      </c>
      <c r="J559" s="15" t="s">
        <v>92</v>
      </c>
    </row>
    <row r="560" s="18" customFormat="true" ht="24.95" hidden="false" customHeight="true" outlineLevel="0" collapsed="false">
      <c r="A560" s="7" t="n">
        <v>559</v>
      </c>
      <c r="B560" s="13" t="n">
        <v>473</v>
      </c>
      <c r="C560" s="14" t="n">
        <v>7</v>
      </c>
      <c r="D560" s="15" t="s">
        <v>1411</v>
      </c>
      <c r="E560" s="16"/>
      <c r="F560" s="17" t="s">
        <v>1412</v>
      </c>
      <c r="G560" s="15" t="s">
        <v>1427</v>
      </c>
      <c r="H560" s="15" t="s">
        <v>1428</v>
      </c>
      <c r="I560" s="15" t="s">
        <v>77</v>
      </c>
      <c r="J560" s="15" t="s">
        <v>173</v>
      </c>
    </row>
    <row r="561" s="18" customFormat="true" ht="24.95" hidden="false" customHeight="true" outlineLevel="0" collapsed="false">
      <c r="A561" s="19" t="n">
        <v>560</v>
      </c>
      <c r="B561" s="13" t="n">
        <v>474</v>
      </c>
      <c r="C561" s="14" t="n">
        <v>8</v>
      </c>
      <c r="D561" s="15" t="s">
        <v>1411</v>
      </c>
      <c r="E561" s="16"/>
      <c r="F561" s="17" t="s">
        <v>1412</v>
      </c>
      <c r="G561" s="15" t="s">
        <v>1429</v>
      </c>
      <c r="H561" s="15" t="s">
        <v>1430</v>
      </c>
      <c r="I561" s="15" t="s">
        <v>405</v>
      </c>
      <c r="J561" s="15" t="s">
        <v>275</v>
      </c>
    </row>
    <row r="562" s="18" customFormat="true" ht="24.95" hidden="false" customHeight="true" outlineLevel="0" collapsed="false">
      <c r="A562" s="7" t="n">
        <v>561</v>
      </c>
      <c r="B562" s="13" t="n">
        <v>475</v>
      </c>
      <c r="C562" s="14" t="n">
        <v>9</v>
      </c>
      <c r="D562" s="15" t="s">
        <v>1411</v>
      </c>
      <c r="E562" s="16"/>
      <c r="F562" s="17" t="s">
        <v>1412</v>
      </c>
      <c r="G562" s="15" t="s">
        <v>1431</v>
      </c>
      <c r="H562" s="15" t="s">
        <v>1432</v>
      </c>
      <c r="I562" s="15" t="s">
        <v>227</v>
      </c>
      <c r="J562" s="15" t="s">
        <v>112</v>
      </c>
    </row>
    <row r="563" s="18" customFormat="true" ht="24.95" hidden="false" customHeight="true" outlineLevel="0" collapsed="false">
      <c r="A563" s="19" t="n">
        <v>562</v>
      </c>
      <c r="B563" s="13" t="n">
        <v>476</v>
      </c>
      <c r="C563" s="14" t="n">
        <v>10</v>
      </c>
      <c r="D563" s="15" t="s">
        <v>1411</v>
      </c>
      <c r="E563" s="16"/>
      <c r="F563" s="17" t="s">
        <v>1412</v>
      </c>
      <c r="G563" s="15" t="s">
        <v>1433</v>
      </c>
      <c r="H563" s="15" t="s">
        <v>1434</v>
      </c>
      <c r="I563" s="15" t="s">
        <v>1435</v>
      </c>
      <c r="J563" s="15" t="s">
        <v>275</v>
      </c>
    </row>
    <row r="564" s="38" customFormat="true" ht="24.95" hidden="false" customHeight="true" outlineLevel="0" collapsed="false">
      <c r="A564" s="19" t="n">
        <v>563</v>
      </c>
      <c r="B564" s="34"/>
      <c r="C564" s="50" t="n">
        <v>11</v>
      </c>
      <c r="D564" s="35" t="s">
        <v>1411</v>
      </c>
      <c r="E564" s="34" t="s">
        <v>181</v>
      </c>
      <c r="F564" s="36" t="s">
        <v>1412</v>
      </c>
      <c r="G564" s="35" t="s">
        <v>1436</v>
      </c>
      <c r="H564" s="35" t="s">
        <v>1437</v>
      </c>
      <c r="I564" s="35" t="s">
        <v>294</v>
      </c>
      <c r="J564" s="37" t="n">
        <v>2007</v>
      </c>
    </row>
    <row r="565" s="38" customFormat="true" ht="24.95" hidden="false" customHeight="true" outlineLevel="0" collapsed="false">
      <c r="A565" s="7" t="n">
        <v>564</v>
      </c>
      <c r="B565" s="34"/>
      <c r="C565" s="50" t="n">
        <v>12</v>
      </c>
      <c r="D565" s="35" t="s">
        <v>1411</v>
      </c>
      <c r="E565" s="34" t="s">
        <v>181</v>
      </c>
      <c r="F565" s="36" t="s">
        <v>1412</v>
      </c>
      <c r="G565" s="35" t="s">
        <v>1438</v>
      </c>
      <c r="H565" s="35" t="s">
        <v>1439</v>
      </c>
      <c r="I565" s="35" t="s">
        <v>1215</v>
      </c>
      <c r="J565" s="37" t="n">
        <v>2007</v>
      </c>
    </row>
    <row r="566" s="48" customFormat="true" ht="24.95" hidden="false" customHeight="true" outlineLevel="0" collapsed="false">
      <c r="A566" s="19" t="n">
        <v>565</v>
      </c>
      <c r="B566" s="45" t="n">
        <v>456</v>
      </c>
      <c r="C566" s="46" t="n">
        <v>1</v>
      </c>
      <c r="D566" s="47" t="s">
        <v>1440</v>
      </c>
      <c r="E566" s="45"/>
      <c r="F566" s="53" t="s">
        <v>1441</v>
      </c>
      <c r="G566" s="47" t="s">
        <v>1442</v>
      </c>
      <c r="H566" s="47" t="s">
        <v>1443</v>
      </c>
      <c r="I566" s="47" t="s">
        <v>74</v>
      </c>
      <c r="J566" s="47" t="s">
        <v>92</v>
      </c>
    </row>
    <row r="567" s="18" customFormat="true" ht="24.95" hidden="false" customHeight="true" outlineLevel="0" collapsed="false">
      <c r="A567" s="19" t="n">
        <v>566</v>
      </c>
      <c r="B567" s="13" t="n">
        <v>477</v>
      </c>
      <c r="C567" s="14" t="n">
        <v>1</v>
      </c>
      <c r="D567" s="15" t="s">
        <v>1444</v>
      </c>
      <c r="E567" s="16"/>
      <c r="F567" s="17" t="s">
        <v>1445</v>
      </c>
      <c r="G567" s="15" t="s">
        <v>1446</v>
      </c>
      <c r="H567" s="15" t="s">
        <v>1447</v>
      </c>
      <c r="I567" s="15" t="s">
        <v>1448</v>
      </c>
      <c r="J567" s="15" t="s">
        <v>125</v>
      </c>
    </row>
    <row r="568" s="18" customFormat="true" ht="24.95" hidden="false" customHeight="true" outlineLevel="0" collapsed="false">
      <c r="A568" s="7" t="n">
        <v>567</v>
      </c>
      <c r="B568" s="13" t="n">
        <v>478</v>
      </c>
      <c r="C568" s="14" t="n">
        <v>1</v>
      </c>
      <c r="D568" s="15" t="s">
        <v>1449</v>
      </c>
      <c r="E568" s="16"/>
      <c r="F568" s="17" t="s">
        <v>1450</v>
      </c>
      <c r="G568" s="15" t="s">
        <v>1451</v>
      </c>
      <c r="H568" s="15" t="s">
        <v>731</v>
      </c>
      <c r="I568" s="15" t="s">
        <v>1452</v>
      </c>
      <c r="J568" s="15" t="s">
        <v>116</v>
      </c>
    </row>
    <row r="569" s="18" customFormat="true" ht="24.95" hidden="false" customHeight="true" outlineLevel="0" collapsed="false">
      <c r="A569" s="19" t="n">
        <v>568</v>
      </c>
      <c r="B569" s="13" t="n">
        <v>479</v>
      </c>
      <c r="C569" s="14" t="n">
        <v>2</v>
      </c>
      <c r="D569" s="15" t="s">
        <v>1449</v>
      </c>
      <c r="E569" s="16"/>
      <c r="F569" s="17" t="s">
        <v>1450</v>
      </c>
      <c r="G569" s="15" t="s">
        <v>1451</v>
      </c>
      <c r="H569" s="15" t="s">
        <v>731</v>
      </c>
      <c r="I569" s="15" t="s">
        <v>1453</v>
      </c>
      <c r="J569" s="15" t="s">
        <v>141</v>
      </c>
    </row>
    <row r="570" s="18" customFormat="true" ht="24.95" hidden="false" customHeight="true" outlineLevel="0" collapsed="false">
      <c r="A570" s="19" t="n">
        <v>569</v>
      </c>
      <c r="B570" s="13" t="n">
        <v>480</v>
      </c>
      <c r="C570" s="14" t="n">
        <v>3</v>
      </c>
      <c r="D570" s="15" t="s">
        <v>1449</v>
      </c>
      <c r="E570" s="16"/>
      <c r="F570" s="17" t="s">
        <v>1450</v>
      </c>
      <c r="G570" s="15" t="s">
        <v>1454</v>
      </c>
      <c r="H570" s="15" t="s">
        <v>1455</v>
      </c>
      <c r="I570" s="20" t="s">
        <v>1456</v>
      </c>
      <c r="J570" s="15" t="s">
        <v>120</v>
      </c>
    </row>
    <row r="571" s="31" customFormat="true" ht="24.95" hidden="false" customHeight="true" outlineLevel="0" collapsed="false">
      <c r="A571" s="7" t="n">
        <v>570</v>
      </c>
      <c r="B571" s="26"/>
      <c r="C571" s="14" t="n">
        <v>4</v>
      </c>
      <c r="D571" s="27" t="s">
        <v>1449</v>
      </c>
      <c r="E571" s="26" t="s">
        <v>181</v>
      </c>
      <c r="F571" s="22" t="s">
        <v>1450</v>
      </c>
      <c r="G571" s="27" t="s">
        <v>1454</v>
      </c>
      <c r="H571" s="27" t="s">
        <v>1455</v>
      </c>
      <c r="I571" s="27" t="s">
        <v>1457</v>
      </c>
      <c r="J571" s="32" t="n">
        <v>1999</v>
      </c>
    </row>
    <row r="572" s="18" customFormat="true" ht="24.95" hidden="false" customHeight="true" outlineLevel="0" collapsed="false">
      <c r="A572" s="19" t="n">
        <v>571</v>
      </c>
      <c r="B572" s="13" t="n">
        <v>481</v>
      </c>
      <c r="C572" s="14" t="n">
        <v>5</v>
      </c>
      <c r="D572" s="15" t="s">
        <v>1449</v>
      </c>
      <c r="E572" s="16"/>
      <c r="F572" s="17" t="s">
        <v>1450</v>
      </c>
      <c r="G572" s="15" t="s">
        <v>1458</v>
      </c>
      <c r="H572" s="15" t="s">
        <v>1459</v>
      </c>
      <c r="I572" s="15" t="s">
        <v>1356</v>
      </c>
      <c r="J572" s="15" t="s">
        <v>109</v>
      </c>
    </row>
    <row r="573" s="18" customFormat="true" ht="24.95" hidden="false" customHeight="true" outlineLevel="0" collapsed="false">
      <c r="A573" s="19" t="n">
        <v>572</v>
      </c>
      <c r="B573" s="13" t="n">
        <v>482</v>
      </c>
      <c r="C573" s="14" t="n">
        <v>6</v>
      </c>
      <c r="D573" s="15" t="s">
        <v>1449</v>
      </c>
      <c r="E573" s="16"/>
      <c r="F573" s="17" t="s">
        <v>1450</v>
      </c>
      <c r="G573" s="15" t="s">
        <v>1460</v>
      </c>
      <c r="H573" s="15" t="s">
        <v>1461</v>
      </c>
      <c r="I573" s="15" t="s">
        <v>385</v>
      </c>
      <c r="J573" s="15" t="s">
        <v>109</v>
      </c>
    </row>
    <row r="574" s="18" customFormat="true" ht="24.95" hidden="false" customHeight="true" outlineLevel="0" collapsed="false">
      <c r="A574" s="7" t="n">
        <v>573</v>
      </c>
      <c r="B574" s="13" t="n">
        <v>483</v>
      </c>
      <c r="C574" s="14" t="n">
        <v>7</v>
      </c>
      <c r="D574" s="15" t="s">
        <v>1449</v>
      </c>
      <c r="E574" s="16"/>
      <c r="F574" s="17" t="s">
        <v>1450</v>
      </c>
      <c r="G574" s="15" t="s">
        <v>1462</v>
      </c>
      <c r="H574" s="15" t="s">
        <v>1463</v>
      </c>
      <c r="I574" s="15" t="s">
        <v>1464</v>
      </c>
      <c r="J574" s="15" t="s">
        <v>90</v>
      </c>
    </row>
    <row r="575" s="18" customFormat="true" ht="24.95" hidden="false" customHeight="true" outlineLevel="0" collapsed="false">
      <c r="A575" s="19" t="n">
        <v>574</v>
      </c>
      <c r="B575" s="13" t="n">
        <v>484</v>
      </c>
      <c r="C575" s="14" t="n">
        <v>8</v>
      </c>
      <c r="D575" s="15" t="s">
        <v>1449</v>
      </c>
      <c r="E575" s="16"/>
      <c r="F575" s="17" t="s">
        <v>1450</v>
      </c>
      <c r="G575" s="15" t="s">
        <v>1465</v>
      </c>
      <c r="H575" s="15" t="s">
        <v>1466</v>
      </c>
      <c r="I575" s="15" t="s">
        <v>60</v>
      </c>
      <c r="J575" s="15" t="s">
        <v>125</v>
      </c>
    </row>
    <row r="576" s="18" customFormat="true" ht="24.95" hidden="false" customHeight="true" outlineLevel="0" collapsed="false">
      <c r="A576" s="7" t="n">
        <v>575</v>
      </c>
      <c r="B576" s="13" t="n">
        <v>485</v>
      </c>
      <c r="C576" s="14" t="n">
        <v>9</v>
      </c>
      <c r="D576" s="15" t="s">
        <v>1449</v>
      </c>
      <c r="E576" s="16"/>
      <c r="F576" s="17" t="s">
        <v>1450</v>
      </c>
      <c r="G576" s="15" t="s">
        <v>1467</v>
      </c>
      <c r="H576" s="15" t="s">
        <v>1468</v>
      </c>
      <c r="I576" s="15" t="s">
        <v>1469</v>
      </c>
      <c r="J576" s="15" t="s">
        <v>509</v>
      </c>
    </row>
    <row r="577" s="18" customFormat="true" ht="24.95" hidden="false" customHeight="true" outlineLevel="0" collapsed="false">
      <c r="A577" s="19" t="n">
        <v>576</v>
      </c>
      <c r="B577" s="13" t="n">
        <v>486</v>
      </c>
      <c r="C577" s="14" t="n">
        <v>10</v>
      </c>
      <c r="D577" s="15" t="s">
        <v>1449</v>
      </c>
      <c r="E577" s="16"/>
      <c r="F577" s="17" t="s">
        <v>1450</v>
      </c>
      <c r="G577" s="15" t="s">
        <v>1470</v>
      </c>
      <c r="H577" s="15" t="s">
        <v>1471</v>
      </c>
      <c r="I577" s="15" t="s">
        <v>27</v>
      </c>
      <c r="J577" s="15" t="s">
        <v>125</v>
      </c>
    </row>
    <row r="578" s="18" customFormat="true" ht="24.95" hidden="false" customHeight="true" outlineLevel="0" collapsed="false">
      <c r="A578" s="19" t="n">
        <v>577</v>
      </c>
      <c r="B578" s="13" t="n">
        <v>487</v>
      </c>
      <c r="C578" s="14" t="n">
        <v>11</v>
      </c>
      <c r="D578" s="15" t="s">
        <v>1449</v>
      </c>
      <c r="E578" s="16"/>
      <c r="F578" s="17" t="s">
        <v>1450</v>
      </c>
      <c r="G578" s="15" t="s">
        <v>1472</v>
      </c>
      <c r="H578" s="15" t="s">
        <v>1473</v>
      </c>
      <c r="I578" s="15" t="s">
        <v>27</v>
      </c>
      <c r="J578" s="15" t="s">
        <v>654</v>
      </c>
    </row>
    <row r="579" s="18" customFormat="true" ht="24.95" hidden="false" customHeight="true" outlineLevel="0" collapsed="false">
      <c r="A579" s="7" t="n">
        <v>578</v>
      </c>
      <c r="B579" s="13" t="n">
        <v>488</v>
      </c>
      <c r="C579" s="14" t="n">
        <v>12</v>
      </c>
      <c r="D579" s="15" t="s">
        <v>1449</v>
      </c>
      <c r="E579" s="16"/>
      <c r="F579" s="17" t="s">
        <v>1450</v>
      </c>
      <c r="G579" s="15" t="s">
        <v>1472</v>
      </c>
      <c r="H579" s="15" t="s">
        <v>1473</v>
      </c>
      <c r="I579" s="15" t="s">
        <v>1474</v>
      </c>
      <c r="J579" s="15" t="s">
        <v>501</v>
      </c>
    </row>
    <row r="580" s="18" customFormat="true" ht="24.95" hidden="false" customHeight="true" outlineLevel="0" collapsed="false">
      <c r="A580" s="19" t="n">
        <v>579</v>
      </c>
      <c r="B580" s="13" t="n">
        <v>489</v>
      </c>
      <c r="C580" s="14" t="n">
        <v>13</v>
      </c>
      <c r="D580" s="15" t="s">
        <v>1449</v>
      </c>
      <c r="E580" s="16"/>
      <c r="F580" s="17" t="s">
        <v>1450</v>
      </c>
      <c r="G580" s="15" t="s">
        <v>1475</v>
      </c>
      <c r="H580" s="15" t="s">
        <v>1476</v>
      </c>
      <c r="I580" s="15" t="s">
        <v>1272</v>
      </c>
      <c r="J580" s="15" t="s">
        <v>501</v>
      </c>
    </row>
    <row r="581" s="18" customFormat="true" ht="24.95" hidden="false" customHeight="true" outlineLevel="0" collapsed="false">
      <c r="A581" s="19" t="n">
        <v>580</v>
      </c>
      <c r="B581" s="13" t="n">
        <v>490</v>
      </c>
      <c r="C581" s="14" t="n">
        <v>14</v>
      </c>
      <c r="D581" s="15" t="s">
        <v>1449</v>
      </c>
      <c r="E581" s="16"/>
      <c r="F581" s="17" t="s">
        <v>1450</v>
      </c>
      <c r="G581" s="15" t="s">
        <v>1477</v>
      </c>
      <c r="H581" s="15" t="s">
        <v>1478</v>
      </c>
      <c r="I581" s="15" t="s">
        <v>227</v>
      </c>
      <c r="J581" s="15" t="s">
        <v>212</v>
      </c>
    </row>
    <row r="582" s="18" customFormat="true" ht="24.95" hidden="false" customHeight="true" outlineLevel="0" collapsed="false">
      <c r="A582" s="7" t="n">
        <v>581</v>
      </c>
      <c r="B582" s="13" t="n">
        <v>491</v>
      </c>
      <c r="C582" s="14" t="n">
        <v>15</v>
      </c>
      <c r="D582" s="15" t="s">
        <v>1449</v>
      </c>
      <c r="E582" s="16"/>
      <c r="F582" s="17" t="s">
        <v>1450</v>
      </c>
      <c r="G582" s="15" t="s">
        <v>1479</v>
      </c>
      <c r="H582" s="15" t="s">
        <v>1480</v>
      </c>
      <c r="I582" s="15" t="s">
        <v>1481</v>
      </c>
      <c r="J582" s="15" t="s">
        <v>212</v>
      </c>
    </row>
    <row r="583" s="18" customFormat="true" ht="24.95" hidden="false" customHeight="true" outlineLevel="0" collapsed="false">
      <c r="A583" s="19" t="n">
        <v>582</v>
      </c>
      <c r="B583" s="13" t="n">
        <v>492</v>
      </c>
      <c r="C583" s="14" t="n">
        <v>16</v>
      </c>
      <c r="D583" s="15" t="s">
        <v>1449</v>
      </c>
      <c r="E583" s="16"/>
      <c r="F583" s="17" t="s">
        <v>1450</v>
      </c>
      <c r="G583" s="15" t="s">
        <v>1482</v>
      </c>
      <c r="H583" s="15" t="s">
        <v>1483</v>
      </c>
      <c r="I583" s="15" t="s">
        <v>224</v>
      </c>
      <c r="J583" s="15" t="s">
        <v>100</v>
      </c>
    </row>
    <row r="584" s="18" customFormat="true" ht="24.95" hidden="false" customHeight="true" outlineLevel="0" collapsed="false">
      <c r="A584" s="19" t="n">
        <v>583</v>
      </c>
      <c r="B584" s="13" t="n">
        <v>493</v>
      </c>
      <c r="C584" s="14" t="n">
        <v>17</v>
      </c>
      <c r="D584" s="15" t="s">
        <v>1449</v>
      </c>
      <c r="E584" s="16"/>
      <c r="F584" s="17" t="s">
        <v>1450</v>
      </c>
      <c r="G584" s="15" t="s">
        <v>1484</v>
      </c>
      <c r="H584" s="15" t="s">
        <v>1485</v>
      </c>
      <c r="I584" s="15" t="s">
        <v>1486</v>
      </c>
      <c r="J584" s="15" t="s">
        <v>112</v>
      </c>
    </row>
    <row r="585" s="18" customFormat="true" ht="24.95" hidden="false" customHeight="true" outlineLevel="0" collapsed="false">
      <c r="A585" s="7" t="n">
        <v>584</v>
      </c>
      <c r="B585" s="13" t="n">
        <v>494</v>
      </c>
      <c r="C585" s="14" t="n">
        <v>18</v>
      </c>
      <c r="D585" s="15" t="s">
        <v>1449</v>
      </c>
      <c r="E585" s="16"/>
      <c r="F585" s="17" t="s">
        <v>1450</v>
      </c>
      <c r="G585" s="15" t="s">
        <v>1487</v>
      </c>
      <c r="H585" s="15" t="s">
        <v>1488</v>
      </c>
      <c r="I585" s="15" t="s">
        <v>345</v>
      </c>
      <c r="J585" s="15" t="s">
        <v>120</v>
      </c>
    </row>
    <row r="586" s="18" customFormat="true" ht="24.95" hidden="false" customHeight="true" outlineLevel="0" collapsed="false">
      <c r="A586" s="19" t="n">
        <v>585</v>
      </c>
      <c r="B586" s="13" t="n">
        <v>495</v>
      </c>
      <c r="C586" s="14" t="n">
        <v>19</v>
      </c>
      <c r="D586" s="15" t="s">
        <v>1449</v>
      </c>
      <c r="E586" s="16"/>
      <c r="F586" s="17" t="s">
        <v>1450</v>
      </c>
      <c r="G586" s="15" t="s">
        <v>1489</v>
      </c>
      <c r="H586" s="15" t="s">
        <v>1490</v>
      </c>
      <c r="I586" s="15" t="s">
        <v>227</v>
      </c>
      <c r="J586" s="15" t="s">
        <v>177</v>
      </c>
    </row>
    <row r="587" s="18" customFormat="true" ht="24.95" hidden="false" customHeight="true" outlineLevel="0" collapsed="false">
      <c r="A587" s="19" t="n">
        <v>586</v>
      </c>
      <c r="B587" s="13" t="n">
        <v>496</v>
      </c>
      <c r="C587" s="14" t="n">
        <v>20</v>
      </c>
      <c r="D587" s="15" t="s">
        <v>1449</v>
      </c>
      <c r="E587" s="16"/>
      <c r="F587" s="17" t="s">
        <v>1450</v>
      </c>
      <c r="G587" s="15" t="s">
        <v>1491</v>
      </c>
      <c r="H587" s="15" t="s">
        <v>1492</v>
      </c>
      <c r="I587" s="15" t="s">
        <v>1493</v>
      </c>
      <c r="J587" s="15" t="s">
        <v>92</v>
      </c>
    </row>
    <row r="588" s="18" customFormat="true" ht="24.95" hidden="false" customHeight="true" outlineLevel="0" collapsed="false">
      <c r="A588" s="7" t="n">
        <v>587</v>
      </c>
      <c r="B588" s="13" t="n">
        <v>497</v>
      </c>
      <c r="C588" s="14" t="n">
        <v>21</v>
      </c>
      <c r="D588" s="15" t="s">
        <v>1449</v>
      </c>
      <c r="E588" s="16"/>
      <c r="F588" s="17" t="s">
        <v>1450</v>
      </c>
      <c r="G588" s="15" t="s">
        <v>1494</v>
      </c>
      <c r="H588" s="15" t="s">
        <v>1495</v>
      </c>
      <c r="I588" s="15" t="s">
        <v>227</v>
      </c>
      <c r="J588" s="15" t="s">
        <v>92</v>
      </c>
    </row>
    <row r="589" s="18" customFormat="true" ht="24.95" hidden="false" customHeight="true" outlineLevel="0" collapsed="false">
      <c r="A589" s="19" t="n">
        <v>588</v>
      </c>
      <c r="B589" s="13" t="n">
        <v>498</v>
      </c>
      <c r="C589" s="14" t="n">
        <v>22</v>
      </c>
      <c r="D589" s="15" t="s">
        <v>1449</v>
      </c>
      <c r="E589" s="16"/>
      <c r="F589" s="17" t="s">
        <v>1450</v>
      </c>
      <c r="G589" s="15" t="s">
        <v>1496</v>
      </c>
      <c r="H589" s="15" t="s">
        <v>1497</v>
      </c>
      <c r="I589" s="15" t="s">
        <v>593</v>
      </c>
      <c r="J589" s="15" t="s">
        <v>275</v>
      </c>
    </row>
    <row r="590" s="18" customFormat="true" ht="24.95" hidden="false" customHeight="true" outlineLevel="0" collapsed="false">
      <c r="A590" s="7" t="n">
        <v>589</v>
      </c>
      <c r="B590" s="13" t="n">
        <v>499</v>
      </c>
      <c r="C590" s="14" t="n">
        <v>23</v>
      </c>
      <c r="D590" s="15" t="s">
        <v>1449</v>
      </c>
      <c r="E590" s="16"/>
      <c r="F590" s="17" t="s">
        <v>1450</v>
      </c>
      <c r="G590" s="15" t="s">
        <v>1498</v>
      </c>
      <c r="H590" s="15" t="s">
        <v>1499</v>
      </c>
      <c r="I590" s="15" t="s">
        <v>1453</v>
      </c>
      <c r="J590" s="15" t="s">
        <v>212</v>
      </c>
    </row>
    <row r="591" s="18" customFormat="true" ht="24.95" hidden="false" customHeight="true" outlineLevel="0" collapsed="false">
      <c r="A591" s="19" t="n">
        <v>590</v>
      </c>
      <c r="B591" s="13" t="n">
        <v>500</v>
      </c>
      <c r="C591" s="14" t="n">
        <v>24</v>
      </c>
      <c r="D591" s="15" t="s">
        <v>1449</v>
      </c>
      <c r="E591" s="16"/>
      <c r="F591" s="17" t="s">
        <v>1450</v>
      </c>
      <c r="G591" s="15" t="s">
        <v>1500</v>
      </c>
      <c r="H591" s="15" t="s">
        <v>1501</v>
      </c>
      <c r="I591" s="15" t="s">
        <v>1502</v>
      </c>
      <c r="J591" s="15" t="s">
        <v>212</v>
      </c>
    </row>
    <row r="592" s="18" customFormat="true" ht="24.95" hidden="false" customHeight="true" outlineLevel="0" collapsed="false">
      <c r="A592" s="19" t="n">
        <v>591</v>
      </c>
      <c r="B592" s="13" t="n">
        <v>501</v>
      </c>
      <c r="C592" s="14" t="n">
        <v>25</v>
      </c>
      <c r="D592" s="15" t="s">
        <v>1449</v>
      </c>
      <c r="E592" s="16"/>
      <c r="F592" s="17" t="s">
        <v>1450</v>
      </c>
      <c r="G592" s="15" t="s">
        <v>1503</v>
      </c>
      <c r="H592" s="15" t="s">
        <v>1504</v>
      </c>
      <c r="I592" s="15" t="s">
        <v>227</v>
      </c>
      <c r="J592" s="15" t="s">
        <v>177</v>
      </c>
    </row>
    <row r="593" s="38" customFormat="true" ht="24.95" hidden="false" customHeight="true" outlineLevel="0" collapsed="false">
      <c r="A593" s="7" t="n">
        <v>592</v>
      </c>
      <c r="B593" s="34"/>
      <c r="C593" s="46" t="n">
        <v>26</v>
      </c>
      <c r="D593" s="35" t="s">
        <v>1449</v>
      </c>
      <c r="E593" s="34" t="s">
        <v>181</v>
      </c>
      <c r="F593" s="36" t="s">
        <v>1450</v>
      </c>
      <c r="G593" s="35" t="s">
        <v>1505</v>
      </c>
      <c r="H593" s="35" t="s">
        <v>1506</v>
      </c>
      <c r="I593" s="35" t="s">
        <v>294</v>
      </c>
      <c r="J593" s="37" t="n">
        <v>2007</v>
      </c>
    </row>
    <row r="594" s="38" customFormat="true" ht="24.95" hidden="false" customHeight="true" outlineLevel="0" collapsed="false">
      <c r="A594" s="19" t="n">
        <v>593</v>
      </c>
      <c r="B594" s="34"/>
      <c r="C594" s="46" t="n">
        <v>27</v>
      </c>
      <c r="D594" s="35" t="s">
        <v>1449</v>
      </c>
      <c r="E594" s="34" t="s">
        <v>181</v>
      </c>
      <c r="F594" s="36" t="s">
        <v>1450</v>
      </c>
      <c r="G594" s="35" t="s">
        <v>1507</v>
      </c>
      <c r="H594" s="35" t="s">
        <v>1508</v>
      </c>
      <c r="I594" s="35" t="s">
        <v>1137</v>
      </c>
      <c r="J594" s="37" t="n">
        <v>1997</v>
      </c>
    </row>
    <row r="595" s="38" customFormat="true" ht="24.95" hidden="false" customHeight="true" outlineLevel="0" collapsed="false">
      <c r="A595" s="19" t="n">
        <v>594</v>
      </c>
      <c r="B595" s="34"/>
      <c r="C595" s="46" t="n">
        <v>28</v>
      </c>
      <c r="D595" s="35" t="s">
        <v>1449</v>
      </c>
      <c r="E595" s="34" t="s">
        <v>181</v>
      </c>
      <c r="F595" s="36" t="s">
        <v>1450</v>
      </c>
      <c r="G595" s="35" t="s">
        <v>1509</v>
      </c>
      <c r="H595" s="35" t="s">
        <v>1510</v>
      </c>
      <c r="I595" s="35" t="s">
        <v>1511</v>
      </c>
      <c r="J595" s="37" t="n">
        <v>2008</v>
      </c>
    </row>
    <row r="596" s="38" customFormat="true" ht="24.95" hidden="false" customHeight="true" outlineLevel="0" collapsed="false">
      <c r="A596" s="7" t="n">
        <v>595</v>
      </c>
      <c r="B596" s="34"/>
      <c r="C596" s="46" t="n">
        <v>29</v>
      </c>
      <c r="D596" s="35" t="s">
        <v>1449</v>
      </c>
      <c r="E596" s="34" t="s">
        <v>181</v>
      </c>
      <c r="F596" s="36" t="s">
        <v>1450</v>
      </c>
      <c r="G596" s="35" t="s">
        <v>1512</v>
      </c>
      <c r="H596" s="35" t="s">
        <v>1513</v>
      </c>
      <c r="I596" s="35" t="s">
        <v>1514</v>
      </c>
      <c r="J596" s="37" t="n">
        <v>1999</v>
      </c>
    </row>
    <row r="597" s="38" customFormat="true" ht="24.95" hidden="false" customHeight="true" outlineLevel="0" collapsed="false">
      <c r="A597" s="19" t="n">
        <v>596</v>
      </c>
      <c r="B597" s="34"/>
      <c r="C597" s="46" t="n">
        <v>30</v>
      </c>
      <c r="D597" s="35" t="s">
        <v>1449</v>
      </c>
      <c r="E597" s="34" t="s">
        <v>181</v>
      </c>
      <c r="F597" s="36" t="s">
        <v>1450</v>
      </c>
      <c r="G597" s="35" t="s">
        <v>1515</v>
      </c>
      <c r="H597" s="35" t="s">
        <v>1516</v>
      </c>
      <c r="I597" s="35" t="s">
        <v>1517</v>
      </c>
      <c r="J597" s="37" t="n">
        <v>2008</v>
      </c>
    </row>
    <row r="598" s="18" customFormat="true" ht="24.95" hidden="false" customHeight="true" outlineLevel="0" collapsed="false">
      <c r="A598" s="19" t="n">
        <v>597</v>
      </c>
      <c r="B598" s="13" t="n">
        <v>502</v>
      </c>
      <c r="C598" s="14" t="n">
        <v>1</v>
      </c>
      <c r="D598" s="15" t="s">
        <v>1518</v>
      </c>
      <c r="E598" s="16"/>
      <c r="F598" s="17" t="s">
        <v>1519</v>
      </c>
      <c r="G598" s="15" t="s">
        <v>1520</v>
      </c>
      <c r="H598" s="15" t="s">
        <v>1521</v>
      </c>
      <c r="I598" s="15" t="s">
        <v>1522</v>
      </c>
      <c r="J598" s="15" t="s">
        <v>116</v>
      </c>
    </row>
    <row r="599" s="18" customFormat="true" ht="24.95" hidden="false" customHeight="true" outlineLevel="0" collapsed="false">
      <c r="A599" s="7" t="n">
        <v>598</v>
      </c>
      <c r="B599" s="13" t="n">
        <v>503</v>
      </c>
      <c r="C599" s="14" t="n">
        <v>2</v>
      </c>
      <c r="D599" s="15" t="s">
        <v>1518</v>
      </c>
      <c r="E599" s="16"/>
      <c r="F599" s="17" t="s">
        <v>1519</v>
      </c>
      <c r="G599" s="15" t="s">
        <v>1523</v>
      </c>
      <c r="H599" s="15" t="s">
        <v>1524</v>
      </c>
      <c r="I599" s="15" t="s">
        <v>1525</v>
      </c>
      <c r="J599" s="15" t="s">
        <v>100</v>
      </c>
    </row>
    <row r="600" s="18" customFormat="true" ht="24.95" hidden="false" customHeight="true" outlineLevel="0" collapsed="false">
      <c r="A600" s="19" t="n">
        <v>599</v>
      </c>
      <c r="B600" s="13" t="n">
        <v>504</v>
      </c>
      <c r="C600" s="14" t="n">
        <v>3</v>
      </c>
      <c r="D600" s="15" t="s">
        <v>1518</v>
      </c>
      <c r="E600" s="16"/>
      <c r="F600" s="17" t="s">
        <v>1519</v>
      </c>
      <c r="G600" s="15" t="s">
        <v>1526</v>
      </c>
      <c r="H600" s="15" t="s">
        <v>1527</v>
      </c>
      <c r="I600" s="15" t="s">
        <v>1528</v>
      </c>
      <c r="J600" s="15" t="s">
        <v>772</v>
      </c>
    </row>
    <row r="601" s="18" customFormat="true" ht="24.95" hidden="false" customHeight="true" outlineLevel="0" collapsed="false">
      <c r="A601" s="19" t="n">
        <v>600</v>
      </c>
      <c r="B601" s="13" t="n">
        <v>505</v>
      </c>
      <c r="C601" s="14" t="n">
        <v>4</v>
      </c>
      <c r="D601" s="15" t="s">
        <v>1518</v>
      </c>
      <c r="E601" s="16"/>
      <c r="F601" s="17" t="s">
        <v>1519</v>
      </c>
      <c r="G601" s="15" t="s">
        <v>1529</v>
      </c>
      <c r="H601" s="15" t="s">
        <v>1530</v>
      </c>
      <c r="I601" s="15" t="s">
        <v>1531</v>
      </c>
      <c r="J601" s="15" t="s">
        <v>87</v>
      </c>
    </row>
    <row r="602" s="18" customFormat="true" ht="24.95" hidden="false" customHeight="true" outlineLevel="0" collapsed="false">
      <c r="A602" s="7" t="n">
        <v>601</v>
      </c>
      <c r="B602" s="13" t="n">
        <v>506</v>
      </c>
      <c r="C602" s="14" t="n">
        <v>5</v>
      </c>
      <c r="D602" s="15" t="s">
        <v>1518</v>
      </c>
      <c r="E602" s="16"/>
      <c r="F602" s="17" t="s">
        <v>1519</v>
      </c>
      <c r="G602" s="15" t="s">
        <v>1532</v>
      </c>
      <c r="H602" s="15" t="s">
        <v>1533</v>
      </c>
      <c r="I602" s="15" t="s">
        <v>1534</v>
      </c>
      <c r="J602" s="15" t="s">
        <v>116</v>
      </c>
    </row>
    <row r="603" s="18" customFormat="true" ht="24.95" hidden="false" customHeight="true" outlineLevel="0" collapsed="false">
      <c r="A603" s="19" t="n">
        <v>602</v>
      </c>
      <c r="B603" s="13" t="n">
        <v>507</v>
      </c>
      <c r="C603" s="14" t="n">
        <v>6</v>
      </c>
      <c r="D603" s="15" t="s">
        <v>1518</v>
      </c>
      <c r="E603" s="16"/>
      <c r="F603" s="17" t="s">
        <v>1519</v>
      </c>
      <c r="G603" s="15" t="s">
        <v>1535</v>
      </c>
      <c r="H603" s="15" t="s">
        <v>1536</v>
      </c>
      <c r="I603" s="15" t="s">
        <v>1137</v>
      </c>
      <c r="J603" s="15" t="s">
        <v>97</v>
      </c>
    </row>
    <row r="604" s="18" customFormat="true" ht="24.95" hidden="false" customHeight="true" outlineLevel="0" collapsed="false">
      <c r="A604" s="7" t="n">
        <v>603</v>
      </c>
      <c r="B604" s="13" t="n">
        <v>508</v>
      </c>
      <c r="C604" s="14" t="n">
        <v>7</v>
      </c>
      <c r="D604" s="15" t="s">
        <v>1518</v>
      </c>
      <c r="E604" s="16"/>
      <c r="F604" s="17" t="s">
        <v>1519</v>
      </c>
      <c r="G604" s="15" t="s">
        <v>1537</v>
      </c>
      <c r="H604" s="15" t="s">
        <v>1538</v>
      </c>
      <c r="I604" s="15" t="s">
        <v>1525</v>
      </c>
      <c r="J604" s="15" t="s">
        <v>109</v>
      </c>
    </row>
    <row r="605" s="18" customFormat="true" ht="24.95" hidden="false" customHeight="true" outlineLevel="0" collapsed="false">
      <c r="A605" s="19" t="n">
        <v>604</v>
      </c>
      <c r="B605" s="13" t="n">
        <v>509</v>
      </c>
      <c r="C605" s="14" t="n">
        <v>8</v>
      </c>
      <c r="D605" s="15" t="s">
        <v>1518</v>
      </c>
      <c r="E605" s="16"/>
      <c r="F605" s="17" t="s">
        <v>1519</v>
      </c>
      <c r="G605" s="15" t="s">
        <v>1539</v>
      </c>
      <c r="H605" s="15" t="s">
        <v>1540</v>
      </c>
      <c r="I605" s="15" t="s">
        <v>227</v>
      </c>
      <c r="J605" s="15" t="s">
        <v>177</v>
      </c>
    </row>
    <row r="606" s="18" customFormat="true" ht="24.95" hidden="false" customHeight="true" outlineLevel="0" collapsed="false">
      <c r="A606" s="19" t="n">
        <v>605</v>
      </c>
      <c r="B606" s="13" t="n">
        <v>510</v>
      </c>
      <c r="C606" s="14" t="n">
        <v>9</v>
      </c>
      <c r="D606" s="15" t="s">
        <v>1518</v>
      </c>
      <c r="E606" s="16"/>
      <c r="F606" s="17" t="s">
        <v>1519</v>
      </c>
      <c r="G606" s="15" t="s">
        <v>1541</v>
      </c>
      <c r="H606" s="15" t="s">
        <v>1542</v>
      </c>
      <c r="I606" s="15" t="s">
        <v>593</v>
      </c>
      <c r="J606" s="15" t="s">
        <v>92</v>
      </c>
    </row>
    <row r="607" s="18" customFormat="true" ht="24.95" hidden="false" customHeight="true" outlineLevel="0" collapsed="false">
      <c r="A607" s="7" t="n">
        <v>606</v>
      </c>
      <c r="B607" s="13" t="n">
        <v>511</v>
      </c>
      <c r="C607" s="14" t="n">
        <v>10</v>
      </c>
      <c r="D607" s="15" t="s">
        <v>1518</v>
      </c>
      <c r="E607" s="16"/>
      <c r="F607" s="17" t="s">
        <v>1519</v>
      </c>
      <c r="G607" s="15" t="s">
        <v>1543</v>
      </c>
      <c r="H607" s="15" t="s">
        <v>1544</v>
      </c>
      <c r="I607" s="15" t="s">
        <v>227</v>
      </c>
      <c r="J607" s="15" t="s">
        <v>92</v>
      </c>
    </row>
    <row r="608" s="18" customFormat="true" ht="24.95" hidden="false" customHeight="true" outlineLevel="0" collapsed="false">
      <c r="A608" s="19" t="n">
        <v>607</v>
      </c>
      <c r="B608" s="13" t="n">
        <v>512</v>
      </c>
      <c r="C608" s="14" t="n">
        <v>11</v>
      </c>
      <c r="D608" s="15" t="s">
        <v>1518</v>
      </c>
      <c r="E608" s="16"/>
      <c r="F608" s="17" t="s">
        <v>1519</v>
      </c>
      <c r="G608" s="15" t="s">
        <v>1545</v>
      </c>
      <c r="H608" s="15" t="s">
        <v>1546</v>
      </c>
      <c r="I608" s="15" t="s">
        <v>294</v>
      </c>
      <c r="J608" s="15" t="s">
        <v>173</v>
      </c>
    </row>
    <row r="609" s="18" customFormat="true" ht="24.95" hidden="false" customHeight="true" outlineLevel="0" collapsed="false">
      <c r="A609" s="19" t="n">
        <v>608</v>
      </c>
      <c r="B609" s="13" t="n">
        <v>513</v>
      </c>
      <c r="C609" s="14" t="n">
        <v>12</v>
      </c>
      <c r="D609" s="15" t="s">
        <v>1518</v>
      </c>
      <c r="E609" s="16"/>
      <c r="F609" s="17" t="s">
        <v>1519</v>
      </c>
      <c r="G609" s="15" t="s">
        <v>1547</v>
      </c>
      <c r="H609" s="15" t="s">
        <v>1548</v>
      </c>
      <c r="I609" s="15" t="s">
        <v>1549</v>
      </c>
      <c r="J609" s="15" t="s">
        <v>173</v>
      </c>
    </row>
    <row r="610" s="38" customFormat="true" ht="24.95" hidden="false" customHeight="true" outlineLevel="0" collapsed="false">
      <c r="A610" s="7" t="n">
        <v>609</v>
      </c>
      <c r="B610" s="34"/>
      <c r="C610" s="50" t="n">
        <v>13</v>
      </c>
      <c r="D610" s="35" t="s">
        <v>1518</v>
      </c>
      <c r="E610" s="34" t="s">
        <v>181</v>
      </c>
      <c r="F610" s="36" t="s">
        <v>1519</v>
      </c>
      <c r="G610" s="35" t="s">
        <v>1550</v>
      </c>
      <c r="H610" s="35" t="s">
        <v>1551</v>
      </c>
      <c r="I610" s="35" t="s">
        <v>1272</v>
      </c>
      <c r="J610" s="37" t="n">
        <v>2007</v>
      </c>
    </row>
    <row r="611" s="38" customFormat="true" ht="24.95" hidden="false" customHeight="true" outlineLevel="0" collapsed="false">
      <c r="A611" s="19" t="n">
        <v>610</v>
      </c>
      <c r="B611" s="34"/>
      <c r="C611" s="50" t="n">
        <v>14</v>
      </c>
      <c r="D611" s="35" t="s">
        <v>1518</v>
      </c>
      <c r="E611" s="34" t="s">
        <v>181</v>
      </c>
      <c r="F611" s="36" t="s">
        <v>1519</v>
      </c>
      <c r="G611" s="35" t="s">
        <v>1552</v>
      </c>
      <c r="H611" s="35" t="s">
        <v>1553</v>
      </c>
      <c r="I611" s="35" t="s">
        <v>227</v>
      </c>
      <c r="J611" s="37" t="n">
        <v>2008</v>
      </c>
    </row>
    <row r="612" s="18" customFormat="true" ht="24.95" hidden="false" customHeight="true" outlineLevel="0" collapsed="false">
      <c r="A612" s="19" t="n">
        <v>611</v>
      </c>
      <c r="B612" s="13" t="n">
        <v>514</v>
      </c>
      <c r="C612" s="14" t="n">
        <v>1</v>
      </c>
      <c r="D612" s="15" t="s">
        <v>1554</v>
      </c>
      <c r="E612" s="16"/>
      <c r="F612" s="17" t="s">
        <v>1555</v>
      </c>
      <c r="G612" s="15" t="s">
        <v>1556</v>
      </c>
      <c r="H612" s="15" t="s">
        <v>1557</v>
      </c>
      <c r="I612" s="15" t="s">
        <v>1070</v>
      </c>
      <c r="J612" s="15" t="s">
        <v>100</v>
      </c>
    </row>
    <row r="613" s="18" customFormat="true" ht="24.95" hidden="false" customHeight="true" outlineLevel="0" collapsed="false">
      <c r="A613" s="7" t="n">
        <v>612</v>
      </c>
      <c r="B613" s="13" t="n">
        <v>515</v>
      </c>
      <c r="C613" s="14" t="n">
        <v>2</v>
      </c>
      <c r="D613" s="15" t="s">
        <v>1554</v>
      </c>
      <c r="E613" s="16"/>
      <c r="F613" s="17" t="s">
        <v>1555</v>
      </c>
      <c r="G613" s="15" t="s">
        <v>1556</v>
      </c>
      <c r="H613" s="15" t="s">
        <v>1557</v>
      </c>
      <c r="I613" s="15" t="s">
        <v>1558</v>
      </c>
      <c r="J613" s="15" t="s">
        <v>112</v>
      </c>
    </row>
    <row r="614" s="18" customFormat="true" ht="24.95" hidden="false" customHeight="true" outlineLevel="0" collapsed="false">
      <c r="A614" s="19" t="n">
        <v>613</v>
      </c>
      <c r="B614" s="13" t="n">
        <v>516</v>
      </c>
      <c r="C614" s="14" t="n">
        <v>1</v>
      </c>
      <c r="D614" s="15" t="s">
        <v>1559</v>
      </c>
      <c r="E614" s="16"/>
      <c r="F614" s="17" t="s">
        <v>1560</v>
      </c>
      <c r="G614" s="15" t="s">
        <v>1561</v>
      </c>
      <c r="H614" s="15" t="s">
        <v>1562</v>
      </c>
      <c r="I614" s="15" t="s">
        <v>851</v>
      </c>
      <c r="J614" s="15" t="s">
        <v>568</v>
      </c>
    </row>
    <row r="615" s="18" customFormat="true" ht="24.95" hidden="false" customHeight="true" outlineLevel="0" collapsed="false">
      <c r="A615" s="19" t="n">
        <v>614</v>
      </c>
      <c r="B615" s="13" t="n">
        <v>517</v>
      </c>
      <c r="C615" s="14" t="n">
        <v>1</v>
      </c>
      <c r="D615" s="15" t="s">
        <v>1563</v>
      </c>
      <c r="E615" s="16"/>
      <c r="F615" s="17" t="s">
        <v>1564</v>
      </c>
      <c r="G615" s="15" t="s">
        <v>1565</v>
      </c>
      <c r="H615" s="15" t="s">
        <v>1566</v>
      </c>
      <c r="I615" s="15" t="s">
        <v>227</v>
      </c>
      <c r="J615" s="15" t="s">
        <v>112</v>
      </c>
    </row>
    <row r="616" s="18" customFormat="true" ht="24.95" hidden="false" customHeight="true" outlineLevel="0" collapsed="false">
      <c r="A616" s="7" t="n">
        <v>615</v>
      </c>
      <c r="B616" s="13" t="n">
        <v>518</v>
      </c>
      <c r="C616" s="14" t="n">
        <v>1</v>
      </c>
      <c r="D616" s="15" t="s">
        <v>1567</v>
      </c>
      <c r="E616" s="16"/>
      <c r="F616" s="17" t="s">
        <v>1568</v>
      </c>
      <c r="G616" s="15" t="s">
        <v>1569</v>
      </c>
      <c r="H616" s="15" t="s">
        <v>1570</v>
      </c>
      <c r="I616" s="15" t="s">
        <v>669</v>
      </c>
      <c r="J616" s="15" t="s">
        <v>1571</v>
      </c>
    </row>
    <row r="617" s="18" customFormat="true" ht="24.95" hidden="false" customHeight="true" outlineLevel="0" collapsed="false">
      <c r="A617" s="19" t="n">
        <v>616</v>
      </c>
      <c r="B617" s="13" t="n">
        <v>519</v>
      </c>
      <c r="C617" s="14" t="n">
        <v>2</v>
      </c>
      <c r="D617" s="15" t="s">
        <v>1567</v>
      </c>
      <c r="E617" s="16"/>
      <c r="F617" s="17" t="s">
        <v>1568</v>
      </c>
      <c r="G617" s="15" t="s">
        <v>1572</v>
      </c>
      <c r="H617" s="15" t="s">
        <v>1573</v>
      </c>
      <c r="I617" s="15" t="s">
        <v>27</v>
      </c>
      <c r="J617" s="15" t="s">
        <v>105</v>
      </c>
    </row>
    <row r="618" s="18" customFormat="true" ht="24.95" hidden="false" customHeight="true" outlineLevel="0" collapsed="false">
      <c r="A618" s="7" t="n">
        <v>617</v>
      </c>
      <c r="B618" s="13" t="n">
        <v>520</v>
      </c>
      <c r="C618" s="14" t="n">
        <v>3</v>
      </c>
      <c r="D618" s="15" t="s">
        <v>1567</v>
      </c>
      <c r="E618" s="16"/>
      <c r="F618" s="17" t="s">
        <v>1568</v>
      </c>
      <c r="G618" s="15" t="s">
        <v>1574</v>
      </c>
      <c r="H618" s="15" t="s">
        <v>1575</v>
      </c>
      <c r="I618" s="15" t="s">
        <v>1576</v>
      </c>
      <c r="J618" s="15" t="s">
        <v>105</v>
      </c>
    </row>
    <row r="619" s="18" customFormat="true" ht="24.95" hidden="false" customHeight="true" outlineLevel="0" collapsed="false">
      <c r="A619" s="19" t="n">
        <v>618</v>
      </c>
      <c r="B619" s="13" t="n">
        <v>521</v>
      </c>
      <c r="C619" s="14" t="n">
        <v>4</v>
      </c>
      <c r="D619" s="15" t="s">
        <v>1567</v>
      </c>
      <c r="E619" s="16"/>
      <c r="F619" s="17" t="s">
        <v>1568</v>
      </c>
      <c r="G619" s="15" t="s">
        <v>1577</v>
      </c>
      <c r="H619" s="15" t="s">
        <v>1578</v>
      </c>
      <c r="I619" s="15" t="s">
        <v>1579</v>
      </c>
      <c r="J619" s="15" t="s">
        <v>199</v>
      </c>
    </row>
    <row r="620" s="18" customFormat="true" ht="24.95" hidden="false" customHeight="true" outlineLevel="0" collapsed="false">
      <c r="A620" s="19" t="n">
        <v>619</v>
      </c>
      <c r="B620" s="13" t="n">
        <v>522</v>
      </c>
      <c r="C620" s="14" t="n">
        <v>5</v>
      </c>
      <c r="D620" s="15" t="s">
        <v>1567</v>
      </c>
      <c r="E620" s="16"/>
      <c r="F620" s="17" t="s">
        <v>1568</v>
      </c>
      <c r="G620" s="15" t="s">
        <v>1580</v>
      </c>
      <c r="H620" s="15" t="s">
        <v>1581</v>
      </c>
      <c r="I620" s="15" t="s">
        <v>1180</v>
      </c>
      <c r="J620" s="15" t="s">
        <v>275</v>
      </c>
    </row>
    <row r="621" s="18" customFormat="true" ht="24.95" hidden="false" customHeight="true" outlineLevel="0" collapsed="false">
      <c r="A621" s="7" t="n">
        <v>620</v>
      </c>
      <c r="B621" s="13" t="n">
        <v>523</v>
      </c>
      <c r="C621" s="14" t="n">
        <v>6</v>
      </c>
      <c r="D621" s="15" t="s">
        <v>1567</v>
      </c>
      <c r="E621" s="16"/>
      <c r="F621" s="17" t="s">
        <v>1568</v>
      </c>
      <c r="G621" s="15" t="s">
        <v>1582</v>
      </c>
      <c r="H621" s="15" t="s">
        <v>1583</v>
      </c>
      <c r="I621" s="15" t="s">
        <v>576</v>
      </c>
      <c r="J621" s="15" t="s">
        <v>92</v>
      </c>
    </row>
    <row r="622" s="18" customFormat="true" ht="24.95" hidden="false" customHeight="true" outlineLevel="0" collapsed="false">
      <c r="A622" s="19" t="n">
        <v>621</v>
      </c>
      <c r="B622" s="13" t="n">
        <v>524</v>
      </c>
      <c r="C622" s="14" t="n">
        <v>7</v>
      </c>
      <c r="D622" s="15" t="s">
        <v>1567</v>
      </c>
      <c r="E622" s="16"/>
      <c r="F622" s="17" t="s">
        <v>1584</v>
      </c>
      <c r="G622" s="15" t="s">
        <v>1585</v>
      </c>
      <c r="H622" s="15" t="s">
        <v>1586</v>
      </c>
      <c r="I622" s="15" t="s">
        <v>1410</v>
      </c>
      <c r="J622" s="15" t="s">
        <v>173</v>
      </c>
    </row>
    <row r="623" s="31" customFormat="true" ht="24.95" hidden="false" customHeight="true" outlineLevel="0" collapsed="false">
      <c r="A623" s="19" t="n">
        <v>622</v>
      </c>
      <c r="B623" s="26"/>
      <c r="C623" s="52" t="n">
        <v>8</v>
      </c>
      <c r="D623" s="27" t="s">
        <v>1567</v>
      </c>
      <c r="E623" s="26" t="s">
        <v>181</v>
      </c>
      <c r="F623" s="22" t="s">
        <v>1587</v>
      </c>
      <c r="G623" s="27" t="s">
        <v>1588</v>
      </c>
      <c r="H623" s="27" t="s">
        <v>1589</v>
      </c>
      <c r="I623" s="27" t="s">
        <v>8</v>
      </c>
      <c r="J623" s="32" t="n">
        <v>2007</v>
      </c>
    </row>
    <row r="624" s="18" customFormat="true" ht="24.95" hidden="false" customHeight="true" outlineLevel="0" collapsed="false">
      <c r="A624" s="7" t="n">
        <v>623</v>
      </c>
      <c r="B624" s="13" t="n">
        <v>525</v>
      </c>
      <c r="C624" s="14" t="n">
        <v>1</v>
      </c>
      <c r="D624" s="15" t="s">
        <v>1590</v>
      </c>
      <c r="E624" s="16"/>
      <c r="F624" s="17" t="s">
        <v>1584</v>
      </c>
      <c r="G624" s="15" t="s">
        <v>1591</v>
      </c>
      <c r="H624" s="15" t="s">
        <v>1592</v>
      </c>
      <c r="I624" s="15" t="s">
        <v>1593</v>
      </c>
      <c r="J624" s="15" t="s">
        <v>116</v>
      </c>
    </row>
    <row r="625" s="18" customFormat="true" ht="24.95" hidden="false" customHeight="true" outlineLevel="0" collapsed="false">
      <c r="A625" s="19" t="n">
        <v>624</v>
      </c>
      <c r="B625" s="13" t="n">
        <v>526</v>
      </c>
      <c r="C625" s="14" t="n">
        <v>1</v>
      </c>
      <c r="D625" s="15" t="s">
        <v>1594</v>
      </c>
      <c r="E625" s="16"/>
      <c r="F625" s="17" t="s">
        <v>1587</v>
      </c>
      <c r="G625" s="15" t="s">
        <v>1595</v>
      </c>
      <c r="H625" s="15" t="s">
        <v>1596</v>
      </c>
      <c r="I625" s="15" t="s">
        <v>571</v>
      </c>
      <c r="J625" s="15" t="s">
        <v>109</v>
      </c>
    </row>
    <row r="626" s="18" customFormat="true" ht="24.95" hidden="false" customHeight="true" outlineLevel="0" collapsed="false">
      <c r="A626" s="19" t="n">
        <v>625</v>
      </c>
      <c r="B626" s="13" t="n">
        <v>527</v>
      </c>
      <c r="C626" s="14" t="n">
        <v>1</v>
      </c>
      <c r="D626" s="15" t="s">
        <v>1597</v>
      </c>
      <c r="E626" s="16"/>
      <c r="F626" s="17" t="s">
        <v>1598</v>
      </c>
      <c r="G626" s="15" t="s">
        <v>1599</v>
      </c>
      <c r="H626" s="15" t="s">
        <v>1600</v>
      </c>
      <c r="I626" s="15" t="s">
        <v>60</v>
      </c>
      <c r="J626" s="15" t="s">
        <v>125</v>
      </c>
    </row>
    <row r="627" s="18" customFormat="true" ht="24.95" hidden="false" customHeight="true" outlineLevel="0" collapsed="false">
      <c r="A627" s="7" t="n">
        <v>626</v>
      </c>
      <c r="B627" s="13" t="n">
        <v>528</v>
      </c>
      <c r="C627" s="14" t="n">
        <v>1</v>
      </c>
      <c r="D627" s="15" t="s">
        <v>1601</v>
      </c>
      <c r="E627" s="16"/>
      <c r="F627" s="17" t="s">
        <v>1602</v>
      </c>
      <c r="G627" s="15" t="s">
        <v>1603</v>
      </c>
      <c r="H627" s="15" t="s">
        <v>1604</v>
      </c>
      <c r="I627" s="15" t="s">
        <v>669</v>
      </c>
      <c r="J627" s="15" t="s">
        <v>141</v>
      </c>
    </row>
    <row r="628" s="18" customFormat="true" ht="24.95" hidden="false" customHeight="true" outlineLevel="0" collapsed="false">
      <c r="A628" s="19" t="n">
        <v>627</v>
      </c>
      <c r="B628" s="13" t="n">
        <v>529</v>
      </c>
      <c r="C628" s="14" t="n">
        <v>2</v>
      </c>
      <c r="D628" s="15" t="s">
        <v>1601</v>
      </c>
      <c r="E628" s="16"/>
      <c r="F628" s="17" t="s">
        <v>1602</v>
      </c>
      <c r="G628" s="15" t="s">
        <v>1605</v>
      </c>
      <c r="H628" s="15" t="s">
        <v>1606</v>
      </c>
      <c r="I628" s="15" t="s">
        <v>1607</v>
      </c>
      <c r="J628" s="15" t="s">
        <v>120</v>
      </c>
    </row>
    <row r="629" s="18" customFormat="true" ht="24.95" hidden="false" customHeight="true" outlineLevel="0" collapsed="false">
      <c r="A629" s="19" t="n">
        <v>628</v>
      </c>
      <c r="B629" s="13" t="n">
        <v>530</v>
      </c>
      <c r="C629" s="14" t="n">
        <v>3</v>
      </c>
      <c r="D629" s="15" t="s">
        <v>1601</v>
      </c>
      <c r="E629" s="16"/>
      <c r="F629" s="17" t="s">
        <v>1602</v>
      </c>
      <c r="G629" s="15" t="s">
        <v>1608</v>
      </c>
      <c r="H629" s="15" t="s">
        <v>1606</v>
      </c>
      <c r="I629" s="15" t="s">
        <v>1609</v>
      </c>
      <c r="J629" s="15" t="s">
        <v>120</v>
      </c>
    </row>
    <row r="630" s="18" customFormat="true" ht="24.95" hidden="false" customHeight="true" outlineLevel="0" collapsed="false">
      <c r="A630" s="7" t="n">
        <v>629</v>
      </c>
      <c r="B630" s="13" t="n">
        <v>531</v>
      </c>
      <c r="C630" s="14" t="n">
        <v>4</v>
      </c>
      <c r="D630" s="15" t="s">
        <v>1601</v>
      </c>
      <c r="E630" s="16"/>
      <c r="F630" s="17" t="s">
        <v>1602</v>
      </c>
      <c r="G630" s="15" t="s">
        <v>1610</v>
      </c>
      <c r="H630" s="15" t="s">
        <v>1611</v>
      </c>
      <c r="I630" s="15" t="s">
        <v>262</v>
      </c>
      <c r="J630" s="15" t="s">
        <v>120</v>
      </c>
    </row>
    <row r="631" s="18" customFormat="true" ht="24.95" hidden="false" customHeight="true" outlineLevel="0" collapsed="false">
      <c r="A631" s="19" t="n">
        <v>630</v>
      </c>
      <c r="B631" s="13" t="n">
        <v>532</v>
      </c>
      <c r="C631" s="14" t="n">
        <v>5</v>
      </c>
      <c r="D631" s="15" t="s">
        <v>1601</v>
      </c>
      <c r="E631" s="16"/>
      <c r="F631" s="17" t="s">
        <v>1602</v>
      </c>
      <c r="G631" s="15" t="s">
        <v>1612</v>
      </c>
      <c r="H631" s="15" t="s">
        <v>1613</v>
      </c>
      <c r="I631" s="15" t="s">
        <v>53</v>
      </c>
      <c r="J631" s="15" t="s">
        <v>112</v>
      </c>
    </row>
    <row r="632" s="18" customFormat="true" ht="24.95" hidden="false" customHeight="true" outlineLevel="0" collapsed="false">
      <c r="A632" s="7" t="n">
        <v>631</v>
      </c>
      <c r="B632" s="13" t="n">
        <v>533</v>
      </c>
      <c r="C632" s="14" t="n">
        <v>6</v>
      </c>
      <c r="D632" s="15" t="s">
        <v>1601</v>
      </c>
      <c r="E632" s="16"/>
      <c r="F632" s="17" t="s">
        <v>1602</v>
      </c>
      <c r="G632" s="15" t="s">
        <v>1614</v>
      </c>
      <c r="H632" s="15" t="s">
        <v>1615</v>
      </c>
      <c r="I632" s="15" t="s">
        <v>1616</v>
      </c>
      <c r="J632" s="15" t="s">
        <v>173</v>
      </c>
    </row>
    <row r="633" s="18" customFormat="true" ht="24.95" hidden="false" customHeight="true" outlineLevel="0" collapsed="false">
      <c r="A633" s="19" t="n">
        <v>632</v>
      </c>
      <c r="B633" s="13" t="n">
        <v>534</v>
      </c>
      <c r="C633" s="14" t="n">
        <v>1</v>
      </c>
      <c r="D633" s="15" t="s">
        <v>1617</v>
      </c>
      <c r="E633" s="16"/>
      <c r="F633" s="17" t="s">
        <v>1618</v>
      </c>
      <c r="G633" s="15" t="s">
        <v>1619</v>
      </c>
      <c r="H633" s="15" t="s">
        <v>1620</v>
      </c>
      <c r="I633" s="15" t="s">
        <v>227</v>
      </c>
      <c r="J633" s="15" t="s">
        <v>275</v>
      </c>
    </row>
    <row r="634" s="18" customFormat="true" ht="24.95" hidden="false" customHeight="true" outlineLevel="0" collapsed="false">
      <c r="A634" s="19" t="n">
        <v>633</v>
      </c>
      <c r="B634" s="13" t="n">
        <v>535</v>
      </c>
      <c r="C634" s="14" t="n">
        <v>1</v>
      </c>
      <c r="D634" s="15" t="s">
        <v>1621</v>
      </c>
      <c r="E634" s="16"/>
      <c r="F634" s="17" t="s">
        <v>1622</v>
      </c>
      <c r="G634" s="15" t="s">
        <v>1623</v>
      </c>
      <c r="H634" s="15" t="s">
        <v>1624</v>
      </c>
      <c r="I634" s="15" t="s">
        <v>1625</v>
      </c>
      <c r="J634" s="15" t="s">
        <v>147</v>
      </c>
    </row>
    <row r="635" s="18" customFormat="true" ht="24.95" hidden="false" customHeight="true" outlineLevel="0" collapsed="false">
      <c r="A635" s="7" t="n">
        <v>634</v>
      </c>
      <c r="B635" s="13" t="n">
        <v>536</v>
      </c>
      <c r="C635" s="14" t="n">
        <v>2</v>
      </c>
      <c r="D635" s="15" t="s">
        <v>1621</v>
      </c>
      <c r="E635" s="16"/>
      <c r="F635" s="17" t="s">
        <v>1622</v>
      </c>
      <c r="G635" s="15" t="s">
        <v>1626</v>
      </c>
      <c r="H635" s="15" t="s">
        <v>1627</v>
      </c>
      <c r="I635" s="15" t="s">
        <v>294</v>
      </c>
      <c r="J635" s="15" t="s">
        <v>147</v>
      </c>
    </row>
    <row r="636" s="18" customFormat="true" ht="24.95" hidden="false" customHeight="true" outlineLevel="0" collapsed="false">
      <c r="A636" s="19" t="n">
        <v>635</v>
      </c>
      <c r="B636" s="13" t="n">
        <v>537</v>
      </c>
      <c r="C636" s="14" t="n">
        <v>3</v>
      </c>
      <c r="D636" s="15" t="s">
        <v>1621</v>
      </c>
      <c r="E636" s="16"/>
      <c r="F636" s="17" t="s">
        <v>1622</v>
      </c>
      <c r="G636" s="15" t="s">
        <v>1628</v>
      </c>
      <c r="H636" s="15" t="s">
        <v>1629</v>
      </c>
      <c r="I636" s="15" t="s">
        <v>1630</v>
      </c>
      <c r="J636" s="15" t="s">
        <v>212</v>
      </c>
    </row>
    <row r="637" s="18" customFormat="true" ht="24.95" hidden="false" customHeight="true" outlineLevel="0" collapsed="false">
      <c r="A637" s="19" t="n">
        <v>636</v>
      </c>
      <c r="B637" s="13" t="n">
        <v>538</v>
      </c>
      <c r="C637" s="14" t="n">
        <v>4</v>
      </c>
      <c r="D637" s="15" t="s">
        <v>1621</v>
      </c>
      <c r="E637" s="16"/>
      <c r="F637" s="17" t="s">
        <v>1622</v>
      </c>
      <c r="G637" s="15" t="s">
        <v>1631</v>
      </c>
      <c r="H637" s="15" t="s">
        <v>1632</v>
      </c>
      <c r="I637" s="15" t="s">
        <v>299</v>
      </c>
      <c r="J637" s="15" t="s">
        <v>141</v>
      </c>
    </row>
    <row r="638" s="18" customFormat="true" ht="24.95" hidden="false" customHeight="true" outlineLevel="0" collapsed="false">
      <c r="A638" s="7" t="n">
        <v>637</v>
      </c>
      <c r="B638" s="13" t="n">
        <v>539</v>
      </c>
      <c r="C638" s="14" t="n">
        <v>5</v>
      </c>
      <c r="D638" s="15" t="s">
        <v>1621</v>
      </c>
      <c r="E638" s="16"/>
      <c r="F638" s="17" t="s">
        <v>1622</v>
      </c>
      <c r="G638" s="15" t="s">
        <v>1633</v>
      </c>
      <c r="H638" s="15" t="s">
        <v>1634</v>
      </c>
      <c r="I638" s="15" t="s">
        <v>1635</v>
      </c>
      <c r="J638" s="15" t="s">
        <v>162</v>
      </c>
    </row>
    <row r="639" s="18" customFormat="true" ht="24.95" hidden="false" customHeight="true" outlineLevel="0" collapsed="false">
      <c r="A639" s="19" t="n">
        <v>638</v>
      </c>
      <c r="B639" s="13" t="n">
        <v>540</v>
      </c>
      <c r="C639" s="14" t="n">
        <v>6</v>
      </c>
      <c r="D639" s="15" t="s">
        <v>1621</v>
      </c>
      <c r="E639" s="16"/>
      <c r="F639" s="17" t="s">
        <v>1622</v>
      </c>
      <c r="G639" s="15" t="s">
        <v>1636</v>
      </c>
      <c r="H639" s="15" t="s">
        <v>1634</v>
      </c>
      <c r="I639" s="15" t="s">
        <v>1637</v>
      </c>
      <c r="J639" s="15" t="s">
        <v>116</v>
      </c>
    </row>
    <row r="640" s="18" customFormat="true" ht="24.95" hidden="false" customHeight="true" outlineLevel="0" collapsed="false">
      <c r="A640" s="19" t="n">
        <v>639</v>
      </c>
      <c r="B640" s="13" t="n">
        <v>541</v>
      </c>
      <c r="C640" s="14" t="n">
        <v>7</v>
      </c>
      <c r="D640" s="15" t="s">
        <v>1621</v>
      </c>
      <c r="E640" s="16"/>
      <c r="F640" s="17" t="s">
        <v>1622</v>
      </c>
      <c r="G640" s="15" t="s">
        <v>1638</v>
      </c>
      <c r="H640" s="15" t="s">
        <v>1634</v>
      </c>
      <c r="I640" s="15" t="s">
        <v>1609</v>
      </c>
      <c r="J640" s="15" t="s">
        <v>120</v>
      </c>
    </row>
    <row r="641" s="18" customFormat="true" ht="24.95" hidden="false" customHeight="true" outlineLevel="0" collapsed="false">
      <c r="A641" s="7" t="n">
        <v>640</v>
      </c>
      <c r="B641" s="13" t="n">
        <v>542</v>
      </c>
      <c r="C641" s="14" t="n">
        <v>8</v>
      </c>
      <c r="D641" s="15" t="s">
        <v>1621</v>
      </c>
      <c r="E641" s="16"/>
      <c r="F641" s="17" t="s">
        <v>1622</v>
      </c>
      <c r="G641" s="15" t="s">
        <v>1639</v>
      </c>
      <c r="H641" s="15" t="s">
        <v>1640</v>
      </c>
      <c r="I641" s="15" t="s">
        <v>1340</v>
      </c>
      <c r="J641" s="15" t="s">
        <v>147</v>
      </c>
    </row>
    <row r="642" s="18" customFormat="true" ht="24.95" hidden="false" customHeight="true" outlineLevel="0" collapsed="false">
      <c r="A642" s="19" t="n">
        <v>641</v>
      </c>
      <c r="B642" s="13" t="n">
        <v>543</v>
      </c>
      <c r="C642" s="14" t="n">
        <v>9</v>
      </c>
      <c r="D642" s="15" t="s">
        <v>1621</v>
      </c>
      <c r="E642" s="16"/>
      <c r="F642" s="17" t="s">
        <v>1622</v>
      </c>
      <c r="G642" s="15" t="s">
        <v>1641</v>
      </c>
      <c r="H642" s="15" t="s">
        <v>1642</v>
      </c>
      <c r="I642" s="15" t="s">
        <v>193</v>
      </c>
      <c r="J642" s="15" t="s">
        <v>162</v>
      </c>
    </row>
    <row r="643" s="18" customFormat="true" ht="24.95" hidden="false" customHeight="true" outlineLevel="0" collapsed="false">
      <c r="A643" s="19" t="n">
        <v>642</v>
      </c>
      <c r="B643" s="13" t="n">
        <v>544</v>
      </c>
      <c r="C643" s="14" t="n">
        <v>10</v>
      </c>
      <c r="D643" s="15" t="s">
        <v>1621</v>
      </c>
      <c r="E643" s="16"/>
      <c r="F643" s="17" t="s">
        <v>1622</v>
      </c>
      <c r="G643" s="15" t="s">
        <v>1643</v>
      </c>
      <c r="H643" s="15" t="s">
        <v>1644</v>
      </c>
      <c r="I643" s="15" t="s">
        <v>227</v>
      </c>
      <c r="J643" s="15" t="s">
        <v>177</v>
      </c>
    </row>
    <row r="644" s="18" customFormat="true" ht="24.95" hidden="false" customHeight="true" outlineLevel="0" collapsed="false">
      <c r="A644" s="7" t="n">
        <v>643</v>
      </c>
      <c r="B644" s="13" t="n">
        <v>545</v>
      </c>
      <c r="C644" s="14" t="n">
        <v>11</v>
      </c>
      <c r="D644" s="15" t="s">
        <v>1621</v>
      </c>
      <c r="E644" s="16"/>
      <c r="F644" s="17" t="s">
        <v>1622</v>
      </c>
      <c r="G644" s="15" t="s">
        <v>1645</v>
      </c>
      <c r="H644" s="15" t="s">
        <v>1646</v>
      </c>
      <c r="I644" s="15" t="s">
        <v>224</v>
      </c>
      <c r="J644" s="15" t="s">
        <v>177</v>
      </c>
    </row>
    <row r="645" s="18" customFormat="true" ht="24.95" hidden="false" customHeight="true" outlineLevel="0" collapsed="false">
      <c r="A645" s="19" t="n">
        <v>644</v>
      </c>
      <c r="B645" s="13" t="n">
        <v>546</v>
      </c>
      <c r="C645" s="14" t="n">
        <v>12</v>
      </c>
      <c r="D645" s="15" t="s">
        <v>1621</v>
      </c>
      <c r="E645" s="16"/>
      <c r="F645" s="17" t="s">
        <v>1622</v>
      </c>
      <c r="G645" s="15" t="s">
        <v>1647</v>
      </c>
      <c r="H645" s="15" t="s">
        <v>1648</v>
      </c>
      <c r="I645" s="15" t="s">
        <v>294</v>
      </c>
      <c r="J645" s="15" t="s">
        <v>275</v>
      </c>
    </row>
    <row r="646" s="18" customFormat="true" ht="24.95" hidden="false" customHeight="true" outlineLevel="0" collapsed="false">
      <c r="A646" s="7" t="n">
        <v>645</v>
      </c>
      <c r="B646" s="13" t="n">
        <v>547</v>
      </c>
      <c r="C646" s="14" t="n">
        <v>13</v>
      </c>
      <c r="D646" s="15" t="s">
        <v>1621</v>
      </c>
      <c r="E646" s="16"/>
      <c r="F646" s="17" t="s">
        <v>1622</v>
      </c>
      <c r="G646" s="15" t="s">
        <v>1649</v>
      </c>
      <c r="H646" s="15" t="s">
        <v>1650</v>
      </c>
      <c r="I646" s="15" t="s">
        <v>634</v>
      </c>
      <c r="J646" s="15" t="s">
        <v>173</v>
      </c>
    </row>
    <row r="647" s="18" customFormat="true" ht="24.95" hidden="false" customHeight="true" outlineLevel="0" collapsed="false">
      <c r="A647" s="19" t="n">
        <v>646</v>
      </c>
      <c r="B647" s="13" t="n">
        <v>548</v>
      </c>
      <c r="C647" s="14" t="n">
        <v>14</v>
      </c>
      <c r="D647" s="15" t="s">
        <v>1621</v>
      </c>
      <c r="E647" s="16"/>
      <c r="F647" s="17" t="s">
        <v>1622</v>
      </c>
      <c r="G647" s="15" t="s">
        <v>1651</v>
      </c>
      <c r="H647" s="15" t="s">
        <v>1652</v>
      </c>
      <c r="I647" s="15" t="s">
        <v>1653</v>
      </c>
      <c r="J647" s="15" t="s">
        <v>92</v>
      </c>
    </row>
    <row r="648" s="18" customFormat="true" ht="24.95" hidden="false" customHeight="true" outlineLevel="0" collapsed="false">
      <c r="A648" s="19" t="n">
        <v>647</v>
      </c>
      <c r="B648" s="13" t="n">
        <v>549</v>
      </c>
      <c r="C648" s="14" t="n">
        <v>15</v>
      </c>
      <c r="D648" s="15" t="s">
        <v>1621</v>
      </c>
      <c r="E648" s="16"/>
      <c r="F648" s="17" t="s">
        <v>1622</v>
      </c>
      <c r="G648" s="15" t="s">
        <v>1654</v>
      </c>
      <c r="H648" s="15" t="s">
        <v>1655</v>
      </c>
      <c r="I648" s="15" t="s">
        <v>1656</v>
      </c>
      <c r="J648" s="15" t="s">
        <v>275</v>
      </c>
    </row>
    <row r="649" s="18" customFormat="true" ht="24.95" hidden="false" customHeight="true" outlineLevel="0" collapsed="false">
      <c r="A649" s="7" t="n">
        <v>648</v>
      </c>
      <c r="B649" s="13" t="n">
        <v>550</v>
      </c>
      <c r="C649" s="14" t="n">
        <v>16</v>
      </c>
      <c r="D649" s="15" t="s">
        <v>1621</v>
      </c>
      <c r="E649" s="16"/>
      <c r="F649" s="17" t="s">
        <v>1622</v>
      </c>
      <c r="G649" s="15" t="s">
        <v>1657</v>
      </c>
      <c r="H649" s="15" t="s">
        <v>1658</v>
      </c>
      <c r="I649" s="15" t="s">
        <v>1659</v>
      </c>
      <c r="J649" s="15" t="s">
        <v>173</v>
      </c>
    </row>
    <row r="650" s="18" customFormat="true" ht="24.95" hidden="false" customHeight="true" outlineLevel="0" collapsed="false">
      <c r="A650" s="19" t="n">
        <v>649</v>
      </c>
      <c r="B650" s="13"/>
      <c r="C650" s="14" t="n">
        <v>17</v>
      </c>
      <c r="D650" s="15" t="s">
        <v>1621</v>
      </c>
      <c r="E650" s="16" t="s">
        <v>181</v>
      </c>
      <c r="F650" s="17" t="s">
        <v>1622</v>
      </c>
      <c r="G650" s="15" t="s">
        <v>1660</v>
      </c>
      <c r="H650" s="15" t="s">
        <v>1661</v>
      </c>
      <c r="I650" s="15" t="s">
        <v>311</v>
      </c>
      <c r="J650" s="20" t="n">
        <v>2004</v>
      </c>
    </row>
    <row r="651" s="18" customFormat="true" ht="24.95" hidden="false" customHeight="true" outlineLevel="0" collapsed="false">
      <c r="A651" s="19" t="n">
        <v>650</v>
      </c>
      <c r="B651" s="13"/>
      <c r="C651" s="14" t="n">
        <v>18</v>
      </c>
      <c r="D651" s="15" t="s">
        <v>1621</v>
      </c>
      <c r="E651" s="16" t="s">
        <v>181</v>
      </c>
      <c r="F651" s="17" t="s">
        <v>1622</v>
      </c>
      <c r="G651" s="15" t="s">
        <v>1662</v>
      </c>
      <c r="H651" s="15" t="s">
        <v>1663</v>
      </c>
      <c r="I651" s="15" t="s">
        <v>227</v>
      </c>
      <c r="J651" s="20" t="n">
        <v>2008</v>
      </c>
    </row>
    <row r="652" s="18" customFormat="true" ht="24.95" hidden="false" customHeight="true" outlineLevel="0" collapsed="false">
      <c r="A652" s="7" t="n">
        <v>651</v>
      </c>
      <c r="B652" s="13" t="n">
        <v>551</v>
      </c>
      <c r="C652" s="14" t="n">
        <v>1</v>
      </c>
      <c r="D652" s="15" t="s">
        <v>1664</v>
      </c>
      <c r="E652" s="16"/>
      <c r="F652" s="17" t="s">
        <v>1665</v>
      </c>
      <c r="G652" s="15" t="s">
        <v>1666</v>
      </c>
      <c r="H652" s="15" t="s">
        <v>1667</v>
      </c>
      <c r="I652" s="15" t="s">
        <v>1668</v>
      </c>
      <c r="J652" s="15" t="s">
        <v>180</v>
      </c>
    </row>
    <row r="653" s="38" customFormat="true" ht="24.95" hidden="false" customHeight="true" outlineLevel="0" collapsed="false">
      <c r="A653" s="19" t="n">
        <v>652</v>
      </c>
      <c r="B653" s="34"/>
      <c r="C653" s="50" t="n">
        <v>2</v>
      </c>
      <c r="D653" s="35" t="s">
        <v>1664</v>
      </c>
      <c r="E653" s="34" t="s">
        <v>181</v>
      </c>
      <c r="F653" s="36" t="s">
        <v>1665</v>
      </c>
      <c r="G653" s="35" t="s">
        <v>1669</v>
      </c>
      <c r="H653" s="35" t="s">
        <v>1667</v>
      </c>
      <c r="I653" s="35" t="s">
        <v>521</v>
      </c>
      <c r="J653" s="37" t="n">
        <v>2008</v>
      </c>
    </row>
    <row r="654" s="18" customFormat="true" ht="24.95" hidden="false" customHeight="true" outlineLevel="0" collapsed="false">
      <c r="A654" s="19" t="n">
        <v>653</v>
      </c>
      <c r="B654" s="13" t="n">
        <v>552</v>
      </c>
      <c r="C654" s="14" t="n">
        <v>1</v>
      </c>
      <c r="D654" s="15" t="s">
        <v>1670</v>
      </c>
      <c r="E654" s="16"/>
      <c r="F654" s="17" t="s">
        <v>1671</v>
      </c>
      <c r="G654" s="15" t="s">
        <v>1672</v>
      </c>
      <c r="H654" s="15" t="s">
        <v>1673</v>
      </c>
      <c r="I654" s="15" t="s">
        <v>1674</v>
      </c>
      <c r="J654" s="15" t="s">
        <v>654</v>
      </c>
    </row>
    <row r="655" s="18" customFormat="true" ht="24.95" hidden="false" customHeight="true" outlineLevel="0" collapsed="false">
      <c r="A655" s="7" t="n">
        <v>654</v>
      </c>
      <c r="B655" s="13" t="n">
        <v>553</v>
      </c>
      <c r="C655" s="14" t="n">
        <v>2</v>
      </c>
      <c r="D655" s="15" t="s">
        <v>1670</v>
      </c>
      <c r="E655" s="16"/>
      <c r="F655" s="17" t="s">
        <v>1671</v>
      </c>
      <c r="G655" s="15" t="s">
        <v>1672</v>
      </c>
      <c r="H655" s="15" t="s">
        <v>1673</v>
      </c>
      <c r="I655" s="15" t="s">
        <v>1675</v>
      </c>
      <c r="J655" s="15" t="s">
        <v>159</v>
      </c>
    </row>
    <row r="656" s="18" customFormat="true" ht="24.95" hidden="false" customHeight="true" outlineLevel="0" collapsed="false">
      <c r="A656" s="19" t="n">
        <v>655</v>
      </c>
      <c r="B656" s="13" t="n">
        <v>554</v>
      </c>
      <c r="C656" s="14" t="n">
        <v>3</v>
      </c>
      <c r="D656" s="15" t="s">
        <v>1670</v>
      </c>
      <c r="E656" s="16"/>
      <c r="F656" s="17" t="s">
        <v>1671</v>
      </c>
      <c r="G656" s="15" t="s">
        <v>1676</v>
      </c>
      <c r="H656" s="15" t="s">
        <v>1677</v>
      </c>
      <c r="I656" s="15" t="s">
        <v>669</v>
      </c>
      <c r="J656" s="15" t="s">
        <v>1678</v>
      </c>
    </row>
    <row r="657" s="18" customFormat="true" ht="24.95" hidden="false" customHeight="true" outlineLevel="0" collapsed="false">
      <c r="A657" s="19" t="n">
        <v>656</v>
      </c>
      <c r="B657" s="13" t="n">
        <v>555</v>
      </c>
      <c r="C657" s="14" t="n">
        <v>4</v>
      </c>
      <c r="D657" s="15" t="s">
        <v>1670</v>
      </c>
      <c r="E657" s="16"/>
      <c r="F657" s="17" t="s">
        <v>1671</v>
      </c>
      <c r="G657" s="15" t="s">
        <v>1679</v>
      </c>
      <c r="H657" s="15" t="s">
        <v>1677</v>
      </c>
      <c r="I657" s="15" t="s">
        <v>184</v>
      </c>
      <c r="J657" s="15" t="s">
        <v>1680</v>
      </c>
    </row>
    <row r="658" s="18" customFormat="true" ht="24.95" hidden="false" customHeight="true" outlineLevel="0" collapsed="false">
      <c r="A658" s="7" t="n">
        <v>657</v>
      </c>
      <c r="B658" s="13" t="n">
        <v>556</v>
      </c>
      <c r="C658" s="14" t="n">
        <v>5</v>
      </c>
      <c r="D658" s="15" t="s">
        <v>1670</v>
      </c>
      <c r="E658" s="16"/>
      <c r="F658" s="17" t="s">
        <v>1671</v>
      </c>
      <c r="G658" s="15" t="s">
        <v>1681</v>
      </c>
      <c r="H658" s="15" t="s">
        <v>1677</v>
      </c>
      <c r="I658" s="15" t="s">
        <v>1682</v>
      </c>
      <c r="J658" s="15" t="s">
        <v>1683</v>
      </c>
    </row>
    <row r="659" s="18" customFormat="true" ht="24.95" hidden="false" customHeight="true" outlineLevel="0" collapsed="false">
      <c r="A659" s="19" t="n">
        <v>658</v>
      </c>
      <c r="B659" s="13" t="n">
        <v>557</v>
      </c>
      <c r="C659" s="14" t="n">
        <v>1</v>
      </c>
      <c r="D659" s="15" t="s">
        <v>1684</v>
      </c>
      <c r="E659" s="16"/>
      <c r="F659" s="17" t="s">
        <v>1685</v>
      </c>
      <c r="G659" s="15" t="s">
        <v>1686</v>
      </c>
      <c r="H659" s="15" t="s">
        <v>1687</v>
      </c>
      <c r="I659" s="15" t="s">
        <v>294</v>
      </c>
      <c r="J659" s="15" t="s">
        <v>699</v>
      </c>
    </row>
    <row r="660" s="18" customFormat="true" ht="24.95" hidden="false" customHeight="true" outlineLevel="0" collapsed="false">
      <c r="A660" s="7" t="n">
        <v>659</v>
      </c>
      <c r="B660" s="13" t="n">
        <v>558</v>
      </c>
      <c r="C660" s="14" t="n">
        <v>1</v>
      </c>
      <c r="D660" s="15" t="s">
        <v>1688</v>
      </c>
      <c r="E660" s="16"/>
      <c r="F660" s="17" t="s">
        <v>1689</v>
      </c>
      <c r="G660" s="15" t="s">
        <v>1690</v>
      </c>
      <c r="H660" s="15" t="s">
        <v>1691</v>
      </c>
      <c r="I660" s="15" t="s">
        <v>27</v>
      </c>
      <c r="J660" s="15" t="s">
        <v>654</v>
      </c>
    </row>
    <row r="661" s="18" customFormat="true" ht="24.95" hidden="false" customHeight="true" outlineLevel="0" collapsed="false">
      <c r="A661" s="19" t="n">
        <v>660</v>
      </c>
      <c r="B661" s="13" t="n">
        <v>559</v>
      </c>
      <c r="C661" s="14" t="n">
        <v>2</v>
      </c>
      <c r="D661" s="15" t="s">
        <v>1688</v>
      </c>
      <c r="E661" s="16"/>
      <c r="F661" s="17" t="s">
        <v>1689</v>
      </c>
      <c r="G661" s="15" t="s">
        <v>1692</v>
      </c>
      <c r="H661" s="15" t="s">
        <v>1693</v>
      </c>
      <c r="I661" s="15" t="s">
        <v>150</v>
      </c>
      <c r="J661" s="15" t="s">
        <v>112</v>
      </c>
    </row>
    <row r="662" s="18" customFormat="true" ht="24.95" hidden="false" customHeight="true" outlineLevel="0" collapsed="false">
      <c r="A662" s="19" t="n">
        <v>661</v>
      </c>
      <c r="B662" s="13" t="n">
        <v>560</v>
      </c>
      <c r="C662" s="14" t="n">
        <v>3</v>
      </c>
      <c r="D662" s="15" t="s">
        <v>1688</v>
      </c>
      <c r="E662" s="16"/>
      <c r="F662" s="17" t="s">
        <v>1689</v>
      </c>
      <c r="G662" s="15" t="s">
        <v>1694</v>
      </c>
      <c r="H662" s="15" t="s">
        <v>1695</v>
      </c>
      <c r="I662" s="15" t="s">
        <v>669</v>
      </c>
      <c r="J662" s="15" t="s">
        <v>87</v>
      </c>
    </row>
    <row r="663" s="18" customFormat="true" ht="24.95" hidden="false" customHeight="true" outlineLevel="0" collapsed="false">
      <c r="A663" s="7" t="n">
        <v>662</v>
      </c>
      <c r="B663" s="13" t="n">
        <v>561</v>
      </c>
      <c r="C663" s="14" t="n">
        <v>4</v>
      </c>
      <c r="D663" s="15" t="s">
        <v>1688</v>
      </c>
      <c r="E663" s="16"/>
      <c r="F663" s="17" t="s">
        <v>1689</v>
      </c>
      <c r="G663" s="15" t="s">
        <v>1694</v>
      </c>
      <c r="H663" s="15" t="s">
        <v>1695</v>
      </c>
      <c r="I663" s="15" t="s">
        <v>14</v>
      </c>
      <c r="J663" s="15" t="s">
        <v>162</v>
      </c>
    </row>
    <row r="664" s="18" customFormat="true" ht="24.95" hidden="false" customHeight="true" outlineLevel="0" collapsed="false">
      <c r="A664" s="19" t="n">
        <v>663</v>
      </c>
      <c r="B664" s="13" t="n">
        <v>562</v>
      </c>
      <c r="C664" s="14" t="n">
        <v>5</v>
      </c>
      <c r="D664" s="15" t="s">
        <v>1688</v>
      </c>
      <c r="E664" s="16"/>
      <c r="F664" s="17" t="s">
        <v>1689</v>
      </c>
      <c r="G664" s="15" t="s">
        <v>1696</v>
      </c>
      <c r="H664" s="15" t="s">
        <v>1697</v>
      </c>
      <c r="I664" s="15" t="s">
        <v>1522</v>
      </c>
      <c r="J664" s="15" t="s">
        <v>105</v>
      </c>
    </row>
    <row r="665" s="18" customFormat="true" ht="24.95" hidden="false" customHeight="true" outlineLevel="0" collapsed="false">
      <c r="A665" s="19" t="n">
        <v>664</v>
      </c>
      <c r="B665" s="13" t="n">
        <v>563</v>
      </c>
      <c r="C665" s="14" t="n">
        <v>6</v>
      </c>
      <c r="D665" s="15" t="s">
        <v>1688</v>
      </c>
      <c r="E665" s="16"/>
      <c r="F665" s="17" t="s">
        <v>1689</v>
      </c>
      <c r="G665" s="15" t="s">
        <v>1698</v>
      </c>
      <c r="H665" s="15" t="s">
        <v>1699</v>
      </c>
      <c r="I665" s="15" t="s">
        <v>1453</v>
      </c>
      <c r="J665" s="15" t="s">
        <v>212</v>
      </c>
    </row>
    <row r="666" s="18" customFormat="true" ht="24.95" hidden="false" customHeight="true" outlineLevel="0" collapsed="false">
      <c r="A666" s="7" t="n">
        <v>665</v>
      </c>
      <c r="B666" s="13" t="n">
        <v>564</v>
      </c>
      <c r="C666" s="14" t="n">
        <v>7</v>
      </c>
      <c r="D666" s="15" t="s">
        <v>1688</v>
      </c>
      <c r="E666" s="16"/>
      <c r="F666" s="17" t="s">
        <v>1689</v>
      </c>
      <c r="G666" s="15" t="s">
        <v>1700</v>
      </c>
      <c r="H666" s="15" t="s">
        <v>1701</v>
      </c>
      <c r="I666" s="15" t="s">
        <v>184</v>
      </c>
      <c r="J666" s="15" t="s">
        <v>125</v>
      </c>
    </row>
    <row r="667" s="18" customFormat="true" ht="24.95" hidden="false" customHeight="true" outlineLevel="0" collapsed="false">
      <c r="A667" s="19" t="n">
        <v>666</v>
      </c>
      <c r="B667" s="13" t="n">
        <v>565</v>
      </c>
      <c r="C667" s="14" t="n">
        <v>8</v>
      </c>
      <c r="D667" s="15" t="s">
        <v>1688</v>
      </c>
      <c r="E667" s="16"/>
      <c r="F667" s="17" t="s">
        <v>1689</v>
      </c>
      <c r="G667" s="15" t="s">
        <v>1702</v>
      </c>
      <c r="H667" s="15" t="s">
        <v>1703</v>
      </c>
      <c r="I667" s="15" t="s">
        <v>27</v>
      </c>
      <c r="J667" s="15" t="s">
        <v>100</v>
      </c>
    </row>
    <row r="668" s="18" customFormat="true" ht="24.95" hidden="false" customHeight="true" outlineLevel="0" collapsed="false">
      <c r="A668" s="19" t="n">
        <v>667</v>
      </c>
      <c r="B668" s="13" t="n">
        <v>566</v>
      </c>
      <c r="C668" s="14" t="n">
        <v>9</v>
      </c>
      <c r="D668" s="15" t="s">
        <v>1688</v>
      </c>
      <c r="E668" s="16"/>
      <c r="F668" s="17" t="s">
        <v>1689</v>
      </c>
      <c r="G668" s="15" t="s">
        <v>1704</v>
      </c>
      <c r="H668" s="15" t="s">
        <v>1705</v>
      </c>
      <c r="I668" s="15" t="s">
        <v>1706</v>
      </c>
      <c r="J668" s="15" t="s">
        <v>125</v>
      </c>
    </row>
    <row r="669" s="18" customFormat="true" ht="24.95" hidden="false" customHeight="true" outlineLevel="0" collapsed="false">
      <c r="A669" s="7" t="n">
        <v>668</v>
      </c>
      <c r="B669" s="13" t="n">
        <v>567</v>
      </c>
      <c r="C669" s="14" t="n">
        <v>10</v>
      </c>
      <c r="D669" s="15" t="s">
        <v>1688</v>
      </c>
      <c r="E669" s="16"/>
      <c r="F669" s="17" t="s">
        <v>1689</v>
      </c>
      <c r="G669" s="15" t="s">
        <v>1707</v>
      </c>
      <c r="H669" s="15" t="s">
        <v>1705</v>
      </c>
      <c r="I669" s="15" t="s">
        <v>1708</v>
      </c>
      <c r="J669" s="15" t="s">
        <v>212</v>
      </c>
    </row>
    <row r="670" s="18" customFormat="true" ht="24.95" hidden="false" customHeight="true" outlineLevel="0" collapsed="false">
      <c r="A670" s="19" t="n">
        <v>669</v>
      </c>
      <c r="B670" s="13" t="n">
        <v>568</v>
      </c>
      <c r="C670" s="14" t="n">
        <v>11</v>
      </c>
      <c r="D670" s="15" t="s">
        <v>1688</v>
      </c>
      <c r="E670" s="16"/>
      <c r="F670" s="17" t="s">
        <v>1689</v>
      </c>
      <c r="G670" s="15" t="s">
        <v>1709</v>
      </c>
      <c r="H670" s="15" t="s">
        <v>1710</v>
      </c>
      <c r="I670" s="15" t="s">
        <v>1330</v>
      </c>
      <c r="J670" s="15" t="s">
        <v>116</v>
      </c>
    </row>
    <row r="671" s="18" customFormat="true" ht="24.95" hidden="false" customHeight="true" outlineLevel="0" collapsed="false">
      <c r="A671" s="19" t="n">
        <v>670</v>
      </c>
      <c r="B671" s="13" t="n">
        <v>569</v>
      </c>
      <c r="C671" s="14" t="n">
        <v>12</v>
      </c>
      <c r="D671" s="15" t="s">
        <v>1688</v>
      </c>
      <c r="E671" s="16"/>
      <c r="F671" s="17" t="s">
        <v>1689</v>
      </c>
      <c r="G671" s="15" t="s">
        <v>1711</v>
      </c>
      <c r="H671" s="15" t="s">
        <v>1712</v>
      </c>
      <c r="I671" s="15" t="s">
        <v>1713</v>
      </c>
      <c r="J671" s="15" t="s">
        <v>109</v>
      </c>
    </row>
    <row r="672" s="18" customFormat="true" ht="24.95" hidden="false" customHeight="true" outlineLevel="0" collapsed="false">
      <c r="A672" s="7" t="n">
        <v>671</v>
      </c>
      <c r="B672" s="13" t="n">
        <v>570</v>
      </c>
      <c r="C672" s="14" t="n">
        <v>13</v>
      </c>
      <c r="D672" s="15" t="s">
        <v>1688</v>
      </c>
      <c r="E672" s="16"/>
      <c r="F672" s="17" t="s">
        <v>1689</v>
      </c>
      <c r="G672" s="15" t="s">
        <v>1714</v>
      </c>
      <c r="H672" s="15" t="s">
        <v>1715</v>
      </c>
      <c r="I672" s="15" t="s">
        <v>77</v>
      </c>
      <c r="J672" s="15" t="s">
        <v>147</v>
      </c>
    </row>
    <row r="673" s="18" customFormat="true" ht="24.95" hidden="false" customHeight="true" outlineLevel="0" collapsed="false">
      <c r="A673" s="19" t="n">
        <v>672</v>
      </c>
      <c r="B673" s="13" t="n">
        <v>571</v>
      </c>
      <c r="C673" s="14" t="n">
        <v>14</v>
      </c>
      <c r="D673" s="15" t="s">
        <v>1688</v>
      </c>
      <c r="E673" s="16"/>
      <c r="F673" s="17" t="s">
        <v>1689</v>
      </c>
      <c r="G673" s="15" t="s">
        <v>1714</v>
      </c>
      <c r="H673" s="15" t="s">
        <v>1715</v>
      </c>
      <c r="I673" s="15" t="s">
        <v>250</v>
      </c>
      <c r="J673" s="15" t="s">
        <v>212</v>
      </c>
    </row>
    <row r="674" s="18" customFormat="true" ht="24.95" hidden="false" customHeight="true" outlineLevel="0" collapsed="false">
      <c r="A674" s="7" t="n">
        <v>673</v>
      </c>
      <c r="B674" s="13" t="n">
        <v>572</v>
      </c>
      <c r="C674" s="14" t="n">
        <v>15</v>
      </c>
      <c r="D674" s="15" t="s">
        <v>1688</v>
      </c>
      <c r="E674" s="16"/>
      <c r="F674" s="17" t="s">
        <v>1689</v>
      </c>
      <c r="G674" s="15" t="s">
        <v>1716</v>
      </c>
      <c r="H674" s="15" t="s">
        <v>1715</v>
      </c>
      <c r="I674" s="15" t="s">
        <v>1717</v>
      </c>
      <c r="J674" s="15" t="s">
        <v>147</v>
      </c>
    </row>
    <row r="675" s="18" customFormat="true" ht="24.95" hidden="false" customHeight="true" outlineLevel="0" collapsed="false">
      <c r="A675" s="19" t="n">
        <v>674</v>
      </c>
      <c r="B675" s="13" t="n">
        <v>573</v>
      </c>
      <c r="C675" s="14" t="n">
        <v>16</v>
      </c>
      <c r="D675" s="15" t="s">
        <v>1688</v>
      </c>
      <c r="E675" s="16"/>
      <c r="F675" s="17" t="s">
        <v>1689</v>
      </c>
      <c r="G675" s="15" t="s">
        <v>1716</v>
      </c>
      <c r="H675" s="15" t="s">
        <v>1715</v>
      </c>
      <c r="I675" s="15" t="s">
        <v>16</v>
      </c>
      <c r="J675" s="15" t="s">
        <v>125</v>
      </c>
    </row>
    <row r="676" s="18" customFormat="true" ht="24.95" hidden="false" customHeight="true" outlineLevel="0" collapsed="false">
      <c r="A676" s="19" t="n">
        <v>675</v>
      </c>
      <c r="B676" s="13" t="n">
        <v>574</v>
      </c>
      <c r="C676" s="14" t="n">
        <v>17</v>
      </c>
      <c r="D676" s="15" t="s">
        <v>1688</v>
      </c>
      <c r="E676" s="16"/>
      <c r="F676" s="17" t="s">
        <v>1689</v>
      </c>
      <c r="G676" s="15" t="s">
        <v>1718</v>
      </c>
      <c r="H676" s="15" t="s">
        <v>1719</v>
      </c>
      <c r="I676" s="15" t="s">
        <v>1720</v>
      </c>
      <c r="J676" s="15" t="s">
        <v>109</v>
      </c>
    </row>
    <row r="677" s="18" customFormat="true" ht="24.95" hidden="false" customHeight="true" outlineLevel="0" collapsed="false">
      <c r="A677" s="7" t="n">
        <v>676</v>
      </c>
      <c r="B677" s="13" t="n">
        <v>575</v>
      </c>
      <c r="C677" s="14" t="n">
        <v>18</v>
      </c>
      <c r="D677" s="15" t="s">
        <v>1688</v>
      </c>
      <c r="E677" s="16"/>
      <c r="F677" s="17" t="s">
        <v>1689</v>
      </c>
      <c r="G677" s="15" t="s">
        <v>1721</v>
      </c>
      <c r="H677" s="15" t="s">
        <v>1722</v>
      </c>
      <c r="I677" s="15" t="s">
        <v>1723</v>
      </c>
      <c r="J677" s="15" t="s">
        <v>105</v>
      </c>
    </row>
    <row r="678" s="18" customFormat="true" ht="24.95" hidden="false" customHeight="true" outlineLevel="0" collapsed="false">
      <c r="A678" s="19" t="n">
        <v>677</v>
      </c>
      <c r="B678" s="13" t="n">
        <v>576</v>
      </c>
      <c r="C678" s="14" t="n">
        <v>19</v>
      </c>
      <c r="D678" s="15" t="s">
        <v>1688</v>
      </c>
      <c r="E678" s="16"/>
      <c r="F678" s="17" t="s">
        <v>1689</v>
      </c>
      <c r="G678" s="15" t="s">
        <v>1724</v>
      </c>
      <c r="H678" s="15" t="s">
        <v>1725</v>
      </c>
      <c r="I678" s="15" t="s">
        <v>851</v>
      </c>
      <c r="J678" s="15" t="s">
        <v>162</v>
      </c>
    </row>
    <row r="679" s="18" customFormat="true" ht="24.95" hidden="false" customHeight="true" outlineLevel="0" collapsed="false">
      <c r="A679" s="19" t="n">
        <v>678</v>
      </c>
      <c r="B679" s="13" t="n">
        <v>577</v>
      </c>
      <c r="C679" s="14" t="n">
        <v>20</v>
      </c>
      <c r="D679" s="15" t="s">
        <v>1688</v>
      </c>
      <c r="E679" s="16"/>
      <c r="F679" s="17" t="s">
        <v>1689</v>
      </c>
      <c r="G679" s="15" t="s">
        <v>1726</v>
      </c>
      <c r="H679" s="15" t="s">
        <v>1727</v>
      </c>
      <c r="I679" s="15" t="s">
        <v>1728</v>
      </c>
      <c r="J679" s="15" t="s">
        <v>501</v>
      </c>
    </row>
    <row r="680" s="18" customFormat="true" ht="24.95" hidden="false" customHeight="true" outlineLevel="0" collapsed="false">
      <c r="A680" s="7" t="n">
        <v>679</v>
      </c>
      <c r="B680" s="13" t="n">
        <v>578</v>
      </c>
      <c r="C680" s="14" t="n">
        <v>21</v>
      </c>
      <c r="D680" s="15" t="s">
        <v>1688</v>
      </c>
      <c r="E680" s="16"/>
      <c r="F680" s="17" t="s">
        <v>1689</v>
      </c>
      <c r="G680" s="15" t="s">
        <v>1729</v>
      </c>
      <c r="H680" s="15" t="s">
        <v>1727</v>
      </c>
      <c r="I680" s="15" t="s">
        <v>1464</v>
      </c>
      <c r="J680" s="15" t="s">
        <v>95</v>
      </c>
    </row>
    <row r="681" s="18" customFormat="true" ht="24.95" hidden="false" customHeight="true" outlineLevel="0" collapsed="false">
      <c r="A681" s="19" t="n">
        <v>680</v>
      </c>
      <c r="B681" s="13" t="n">
        <v>579</v>
      </c>
      <c r="C681" s="14" t="n">
        <v>22</v>
      </c>
      <c r="D681" s="15" t="s">
        <v>1688</v>
      </c>
      <c r="E681" s="16"/>
      <c r="F681" s="17" t="s">
        <v>1689</v>
      </c>
      <c r="G681" s="15" t="s">
        <v>1730</v>
      </c>
      <c r="H681" s="15" t="s">
        <v>1731</v>
      </c>
      <c r="I681" s="20" t="s">
        <v>1732</v>
      </c>
      <c r="J681" s="15" t="s">
        <v>92</v>
      </c>
    </row>
    <row r="682" s="18" customFormat="true" ht="24.95" hidden="false" customHeight="true" outlineLevel="0" collapsed="false">
      <c r="A682" s="19" t="n">
        <v>681</v>
      </c>
      <c r="B682" s="13" t="n">
        <v>580</v>
      </c>
      <c r="C682" s="14" t="n">
        <v>23</v>
      </c>
      <c r="D682" s="15" t="s">
        <v>1688</v>
      </c>
      <c r="E682" s="16"/>
      <c r="F682" s="17" t="s">
        <v>1689</v>
      </c>
      <c r="G682" s="15" t="s">
        <v>1733</v>
      </c>
      <c r="H682" s="15" t="s">
        <v>1734</v>
      </c>
      <c r="I682" s="15" t="s">
        <v>576</v>
      </c>
      <c r="J682" s="15" t="s">
        <v>112</v>
      </c>
    </row>
    <row r="683" s="18" customFormat="true" ht="24.95" hidden="false" customHeight="true" outlineLevel="0" collapsed="false">
      <c r="A683" s="7" t="n">
        <v>682</v>
      </c>
      <c r="B683" s="13" t="n">
        <v>581</v>
      </c>
      <c r="C683" s="14" t="n">
        <v>24</v>
      </c>
      <c r="D683" s="15" t="s">
        <v>1688</v>
      </c>
      <c r="E683" s="16"/>
      <c r="F683" s="17" t="s">
        <v>1689</v>
      </c>
      <c r="G683" s="15" t="s">
        <v>1735</v>
      </c>
      <c r="H683" s="15" t="s">
        <v>1736</v>
      </c>
      <c r="I683" s="15" t="s">
        <v>224</v>
      </c>
      <c r="J683" s="15" t="s">
        <v>92</v>
      </c>
    </row>
    <row r="684" s="18" customFormat="true" ht="24.95" hidden="false" customHeight="true" outlineLevel="0" collapsed="false">
      <c r="A684" s="19" t="n">
        <v>683</v>
      </c>
      <c r="B684" s="13" t="n">
        <v>582</v>
      </c>
      <c r="C684" s="14" t="n">
        <v>25</v>
      </c>
      <c r="D684" s="15" t="s">
        <v>1688</v>
      </c>
      <c r="E684" s="16"/>
      <c r="F684" s="17" t="s">
        <v>1689</v>
      </c>
      <c r="G684" s="15" t="s">
        <v>1737</v>
      </c>
      <c r="H684" s="15" t="s">
        <v>1738</v>
      </c>
      <c r="I684" s="15" t="s">
        <v>1739</v>
      </c>
      <c r="J684" s="15" t="s">
        <v>173</v>
      </c>
    </row>
    <row r="685" s="18" customFormat="true" ht="24.95" hidden="false" customHeight="true" outlineLevel="0" collapsed="false">
      <c r="A685" s="19" t="n">
        <v>684</v>
      </c>
      <c r="B685" s="13" t="n">
        <v>583</v>
      </c>
      <c r="C685" s="14" t="n">
        <v>26</v>
      </c>
      <c r="D685" s="15" t="s">
        <v>1688</v>
      </c>
      <c r="E685" s="16"/>
      <c r="F685" s="17" t="s">
        <v>1689</v>
      </c>
      <c r="G685" s="15" t="s">
        <v>1740</v>
      </c>
      <c r="H685" s="15" t="s">
        <v>1741</v>
      </c>
      <c r="I685" s="15" t="s">
        <v>669</v>
      </c>
      <c r="J685" s="15" t="s">
        <v>173</v>
      </c>
    </row>
    <row r="686" s="18" customFormat="true" ht="24.95" hidden="false" customHeight="true" outlineLevel="0" collapsed="false">
      <c r="A686" s="7" t="n">
        <v>685</v>
      </c>
      <c r="B686" s="13" t="n">
        <v>584</v>
      </c>
      <c r="C686" s="14" t="n">
        <v>27</v>
      </c>
      <c r="D686" s="15" t="s">
        <v>1688</v>
      </c>
      <c r="E686" s="16"/>
      <c r="F686" s="17" t="s">
        <v>1689</v>
      </c>
      <c r="G686" s="15" t="s">
        <v>1742</v>
      </c>
      <c r="H686" s="15" t="s">
        <v>1743</v>
      </c>
      <c r="I686" s="15" t="s">
        <v>1744</v>
      </c>
      <c r="J686" s="15" t="s">
        <v>105</v>
      </c>
    </row>
    <row r="687" s="18" customFormat="true" ht="24.95" hidden="false" customHeight="true" outlineLevel="0" collapsed="false">
      <c r="A687" s="19" t="n">
        <v>686</v>
      </c>
      <c r="B687" s="13" t="n">
        <v>585</v>
      </c>
      <c r="C687" s="14" t="n">
        <v>28</v>
      </c>
      <c r="D687" s="15" t="s">
        <v>1688</v>
      </c>
      <c r="E687" s="16"/>
      <c r="F687" s="17" t="s">
        <v>1689</v>
      </c>
      <c r="G687" s="15" t="s">
        <v>1745</v>
      </c>
      <c r="H687" s="15" t="s">
        <v>1743</v>
      </c>
      <c r="I687" s="15" t="s">
        <v>1744</v>
      </c>
      <c r="J687" s="15" t="s">
        <v>105</v>
      </c>
    </row>
    <row r="688" s="18" customFormat="true" ht="24.95" hidden="false" customHeight="true" outlineLevel="0" collapsed="false">
      <c r="A688" s="7" t="n">
        <v>687</v>
      </c>
      <c r="B688" s="13" t="n">
        <v>586</v>
      </c>
      <c r="C688" s="14" t="n">
        <v>29</v>
      </c>
      <c r="D688" s="15" t="s">
        <v>1688</v>
      </c>
      <c r="E688" s="16"/>
      <c r="F688" s="17" t="s">
        <v>1689</v>
      </c>
      <c r="G688" s="15" t="s">
        <v>1746</v>
      </c>
      <c r="H688" s="15" t="s">
        <v>530</v>
      </c>
      <c r="I688" s="15" t="s">
        <v>227</v>
      </c>
      <c r="J688" s="15" t="s">
        <v>173</v>
      </c>
    </row>
    <row r="689" s="18" customFormat="true" ht="24.95" hidden="false" customHeight="true" outlineLevel="0" collapsed="false">
      <c r="A689" s="19" t="n">
        <v>688</v>
      </c>
      <c r="B689" s="13" t="n">
        <v>587</v>
      </c>
      <c r="C689" s="14" t="n">
        <v>30</v>
      </c>
      <c r="D689" s="15" t="s">
        <v>1688</v>
      </c>
      <c r="E689" s="16"/>
      <c r="F689" s="17" t="s">
        <v>1689</v>
      </c>
      <c r="G689" s="15" t="s">
        <v>1747</v>
      </c>
      <c r="H689" s="15" t="s">
        <v>1748</v>
      </c>
      <c r="I689" s="15" t="s">
        <v>53</v>
      </c>
      <c r="J689" s="15" t="s">
        <v>125</v>
      </c>
    </row>
    <row r="690" s="38" customFormat="true" ht="24.95" hidden="false" customHeight="true" outlineLevel="0" collapsed="false">
      <c r="A690" s="19" t="n">
        <v>689</v>
      </c>
      <c r="B690" s="34"/>
      <c r="C690" s="50" t="n">
        <v>31</v>
      </c>
      <c r="D690" s="35" t="s">
        <v>1688</v>
      </c>
      <c r="E690" s="34" t="s">
        <v>181</v>
      </c>
      <c r="F690" s="36" t="s">
        <v>1689</v>
      </c>
      <c r="G690" s="35" t="s">
        <v>1749</v>
      </c>
      <c r="H690" s="35" t="s">
        <v>1750</v>
      </c>
      <c r="I690" s="35" t="s">
        <v>294</v>
      </c>
      <c r="J690" s="37" t="n">
        <v>2007</v>
      </c>
    </row>
    <row r="691" s="38" customFormat="true" ht="24.95" hidden="false" customHeight="true" outlineLevel="0" collapsed="false">
      <c r="A691" s="7" t="n">
        <v>690</v>
      </c>
      <c r="B691" s="34"/>
      <c r="C691" s="50" t="n">
        <v>32</v>
      </c>
      <c r="D691" s="35" t="s">
        <v>1688</v>
      </c>
      <c r="E691" s="34" t="s">
        <v>181</v>
      </c>
      <c r="F691" s="36" t="s">
        <v>1689</v>
      </c>
      <c r="G691" s="35" t="s">
        <v>1751</v>
      </c>
      <c r="H691" s="35" t="s">
        <v>1752</v>
      </c>
      <c r="I691" s="35" t="s">
        <v>1753</v>
      </c>
      <c r="J691" s="37" t="n">
        <v>2006</v>
      </c>
    </row>
    <row r="692" s="38" customFormat="true" ht="24.95" hidden="false" customHeight="true" outlineLevel="0" collapsed="false">
      <c r="A692" s="19" t="n">
        <v>691</v>
      </c>
      <c r="B692" s="34"/>
      <c r="C692" s="50" t="n">
        <v>33</v>
      </c>
      <c r="D692" s="35" t="s">
        <v>1688</v>
      </c>
      <c r="E692" s="34" t="s">
        <v>181</v>
      </c>
      <c r="F692" s="36" t="s">
        <v>1689</v>
      </c>
      <c r="G692" s="35" t="s">
        <v>1754</v>
      </c>
      <c r="H692" s="35" t="s">
        <v>1755</v>
      </c>
      <c r="I692" s="35" t="s">
        <v>53</v>
      </c>
      <c r="J692" s="37" t="n">
        <v>1997</v>
      </c>
    </row>
    <row r="693" s="38" customFormat="true" ht="24.95" hidden="false" customHeight="true" outlineLevel="0" collapsed="false">
      <c r="A693" s="19" t="n">
        <v>692</v>
      </c>
      <c r="B693" s="34"/>
      <c r="C693" s="50" t="n">
        <v>34</v>
      </c>
      <c r="D693" s="35" t="s">
        <v>1688</v>
      </c>
      <c r="E693" s="34" t="s">
        <v>181</v>
      </c>
      <c r="F693" s="36" t="s">
        <v>1689</v>
      </c>
      <c r="G693" s="35" t="s">
        <v>1756</v>
      </c>
      <c r="H693" s="35" t="s">
        <v>1757</v>
      </c>
      <c r="I693" s="35" t="s">
        <v>294</v>
      </c>
      <c r="J693" s="37" t="n">
        <v>2005</v>
      </c>
    </row>
    <row r="694" s="38" customFormat="true" ht="24.95" hidden="false" customHeight="true" outlineLevel="0" collapsed="false">
      <c r="A694" s="7" t="n">
        <v>693</v>
      </c>
      <c r="B694" s="34"/>
      <c r="C694" s="50" t="n">
        <v>35</v>
      </c>
      <c r="D694" s="35" t="s">
        <v>1688</v>
      </c>
      <c r="E694" s="34" t="s">
        <v>181</v>
      </c>
      <c r="F694" s="36" t="s">
        <v>1689</v>
      </c>
      <c r="G694" s="35" t="s">
        <v>1758</v>
      </c>
      <c r="H694" s="35" t="s">
        <v>1759</v>
      </c>
      <c r="I694" s="35" t="s">
        <v>669</v>
      </c>
      <c r="J694" s="37" t="n">
        <v>2006</v>
      </c>
    </row>
    <row r="695" s="18" customFormat="true" ht="24.95" hidden="false" customHeight="true" outlineLevel="0" collapsed="false">
      <c r="A695" s="19" t="n">
        <v>694</v>
      </c>
      <c r="B695" s="13" t="n">
        <v>588</v>
      </c>
      <c r="C695" s="14" t="n">
        <v>1</v>
      </c>
      <c r="D695" s="15" t="s">
        <v>1760</v>
      </c>
      <c r="E695" s="20"/>
      <c r="F695" s="54" t="s">
        <v>1761</v>
      </c>
      <c r="G695" s="15" t="s">
        <v>1762</v>
      </c>
      <c r="H695" s="15" t="s">
        <v>1763</v>
      </c>
      <c r="I695" s="15" t="s">
        <v>1764</v>
      </c>
      <c r="J695" s="15" t="s">
        <v>109</v>
      </c>
    </row>
    <row r="696" s="18" customFormat="true" ht="24.95" hidden="false" customHeight="true" outlineLevel="0" collapsed="false">
      <c r="A696" s="19" t="n">
        <v>695</v>
      </c>
      <c r="B696" s="13" t="n">
        <v>589</v>
      </c>
      <c r="C696" s="14" t="n">
        <v>1</v>
      </c>
      <c r="D696" s="15" t="s">
        <v>1765</v>
      </c>
      <c r="E696" s="20"/>
      <c r="F696" s="54" t="s">
        <v>1766</v>
      </c>
      <c r="G696" s="15" t="s">
        <v>1767</v>
      </c>
      <c r="H696" s="15" t="s">
        <v>1768</v>
      </c>
      <c r="I696" s="15" t="s">
        <v>1769</v>
      </c>
      <c r="J696" s="15" t="s">
        <v>95</v>
      </c>
    </row>
    <row r="697" s="18" customFormat="true" ht="24.95" hidden="false" customHeight="true" outlineLevel="0" collapsed="false">
      <c r="A697" s="7" t="n">
        <v>696</v>
      </c>
      <c r="B697" s="13" t="n">
        <v>590</v>
      </c>
      <c r="C697" s="14" t="n">
        <v>1</v>
      </c>
      <c r="D697" s="15" t="s">
        <v>1770</v>
      </c>
      <c r="E697" s="16"/>
      <c r="F697" s="17" t="s">
        <v>1771</v>
      </c>
      <c r="G697" s="15" t="s">
        <v>1772</v>
      </c>
      <c r="H697" s="15" t="s">
        <v>1773</v>
      </c>
      <c r="I697" s="15" t="s">
        <v>669</v>
      </c>
      <c r="J697" s="15" t="s">
        <v>162</v>
      </c>
    </row>
    <row r="698" s="18" customFormat="true" ht="24.95" hidden="false" customHeight="true" outlineLevel="0" collapsed="false">
      <c r="A698" s="19" t="n">
        <v>697</v>
      </c>
      <c r="B698" s="13" t="n">
        <v>591</v>
      </c>
      <c r="C698" s="14" t="n">
        <v>2</v>
      </c>
      <c r="D698" s="15" t="s">
        <v>1770</v>
      </c>
      <c r="E698" s="16"/>
      <c r="F698" s="17" t="s">
        <v>1771</v>
      </c>
      <c r="G698" s="15" t="s">
        <v>1772</v>
      </c>
      <c r="H698" s="15" t="s">
        <v>1773</v>
      </c>
      <c r="I698" s="15" t="s">
        <v>14</v>
      </c>
      <c r="J698" s="15" t="s">
        <v>120</v>
      </c>
    </row>
    <row r="699" s="18" customFormat="true" ht="24.95" hidden="false" customHeight="true" outlineLevel="0" collapsed="false">
      <c r="A699" s="19" t="n">
        <v>698</v>
      </c>
      <c r="B699" s="13" t="n">
        <v>592</v>
      </c>
      <c r="C699" s="14" t="n">
        <v>3</v>
      </c>
      <c r="D699" s="15" t="s">
        <v>1770</v>
      </c>
      <c r="E699" s="16"/>
      <c r="F699" s="17" t="s">
        <v>1771</v>
      </c>
      <c r="G699" s="15" t="s">
        <v>1774</v>
      </c>
      <c r="H699" s="15" t="s">
        <v>1773</v>
      </c>
      <c r="I699" s="15" t="s">
        <v>669</v>
      </c>
      <c r="J699" s="15" t="s">
        <v>141</v>
      </c>
    </row>
    <row r="700" s="18" customFormat="true" ht="24.95" hidden="false" customHeight="true" outlineLevel="0" collapsed="false">
      <c r="A700" s="7" t="n">
        <v>699</v>
      </c>
      <c r="B700" s="13" t="n">
        <v>593</v>
      </c>
      <c r="C700" s="14" t="n">
        <v>4</v>
      </c>
      <c r="D700" s="15" t="s">
        <v>1770</v>
      </c>
      <c r="E700" s="16"/>
      <c r="F700" s="17" t="s">
        <v>1771</v>
      </c>
      <c r="G700" s="15" t="s">
        <v>1774</v>
      </c>
      <c r="H700" s="15" t="s">
        <v>1773</v>
      </c>
      <c r="I700" s="15" t="s">
        <v>14</v>
      </c>
      <c r="J700" s="15" t="s">
        <v>97</v>
      </c>
    </row>
    <row r="701" s="18" customFormat="true" ht="24.95" hidden="false" customHeight="true" outlineLevel="0" collapsed="false">
      <c r="A701" s="19" t="n">
        <v>700</v>
      </c>
      <c r="B701" s="13" t="n">
        <v>594</v>
      </c>
      <c r="C701" s="14" t="n">
        <v>5</v>
      </c>
      <c r="D701" s="15" t="s">
        <v>1770</v>
      </c>
      <c r="E701" s="16"/>
      <c r="F701" s="17" t="s">
        <v>1771</v>
      </c>
      <c r="G701" s="15" t="s">
        <v>1775</v>
      </c>
      <c r="H701" s="15" t="s">
        <v>1773</v>
      </c>
      <c r="I701" s="15" t="s">
        <v>1776</v>
      </c>
      <c r="J701" s="15" t="s">
        <v>116</v>
      </c>
    </row>
    <row r="702" s="18" customFormat="true" ht="24.95" hidden="false" customHeight="true" outlineLevel="0" collapsed="false">
      <c r="A702" s="7" t="n">
        <v>701</v>
      </c>
      <c r="B702" s="13" t="n">
        <v>595</v>
      </c>
      <c r="C702" s="14" t="n">
        <v>6</v>
      </c>
      <c r="D702" s="15" t="s">
        <v>1770</v>
      </c>
      <c r="E702" s="16"/>
      <c r="F702" s="17" t="s">
        <v>1771</v>
      </c>
      <c r="G702" s="15" t="s">
        <v>1777</v>
      </c>
      <c r="H702" s="15" t="s">
        <v>1778</v>
      </c>
      <c r="I702" s="15" t="s">
        <v>53</v>
      </c>
      <c r="J702" s="15" t="s">
        <v>109</v>
      </c>
    </row>
    <row r="703" s="18" customFormat="true" ht="24.95" hidden="false" customHeight="true" outlineLevel="0" collapsed="false">
      <c r="A703" s="19" t="n">
        <v>702</v>
      </c>
      <c r="B703" s="13" t="n">
        <v>596</v>
      </c>
      <c r="C703" s="14" t="n">
        <v>7</v>
      </c>
      <c r="D703" s="15" t="s">
        <v>1770</v>
      </c>
      <c r="E703" s="16"/>
      <c r="F703" s="17" t="s">
        <v>1771</v>
      </c>
      <c r="G703" s="15" t="s">
        <v>1779</v>
      </c>
      <c r="H703" s="15" t="s">
        <v>1780</v>
      </c>
      <c r="I703" s="15" t="s">
        <v>1781</v>
      </c>
      <c r="J703" s="15" t="s">
        <v>147</v>
      </c>
    </row>
    <row r="704" s="18" customFormat="true" ht="24.95" hidden="false" customHeight="true" outlineLevel="0" collapsed="false">
      <c r="A704" s="19" t="n">
        <v>703</v>
      </c>
      <c r="B704" s="13" t="n">
        <v>597</v>
      </c>
      <c r="C704" s="14" t="n">
        <v>8</v>
      </c>
      <c r="D704" s="15" t="s">
        <v>1770</v>
      </c>
      <c r="E704" s="16"/>
      <c r="F704" s="17" t="s">
        <v>1771</v>
      </c>
      <c r="G704" s="15" t="s">
        <v>1782</v>
      </c>
      <c r="H704" s="15" t="s">
        <v>1783</v>
      </c>
      <c r="I704" s="15" t="s">
        <v>77</v>
      </c>
      <c r="J704" s="15" t="s">
        <v>147</v>
      </c>
    </row>
    <row r="705" s="18" customFormat="true" ht="24.95" hidden="false" customHeight="true" outlineLevel="0" collapsed="false">
      <c r="A705" s="7" t="n">
        <v>704</v>
      </c>
      <c r="B705" s="13" t="n">
        <v>598</v>
      </c>
      <c r="C705" s="14" t="n">
        <v>9</v>
      </c>
      <c r="D705" s="15" t="s">
        <v>1770</v>
      </c>
      <c r="E705" s="16"/>
      <c r="F705" s="17" t="s">
        <v>1771</v>
      </c>
      <c r="G705" s="15" t="s">
        <v>1784</v>
      </c>
      <c r="H705" s="15" t="s">
        <v>1785</v>
      </c>
      <c r="I705" s="15" t="s">
        <v>184</v>
      </c>
      <c r="J705" s="15" t="s">
        <v>147</v>
      </c>
    </row>
    <row r="706" s="18" customFormat="true" ht="24.95" hidden="false" customHeight="true" outlineLevel="0" collapsed="false">
      <c r="A706" s="19" t="n">
        <v>705</v>
      </c>
      <c r="B706" s="13" t="n">
        <v>599</v>
      </c>
      <c r="C706" s="14" t="n">
        <v>10</v>
      </c>
      <c r="D706" s="15" t="s">
        <v>1770</v>
      </c>
      <c r="E706" s="16"/>
      <c r="F706" s="17" t="s">
        <v>1771</v>
      </c>
      <c r="G706" s="15" t="s">
        <v>1786</v>
      </c>
      <c r="H706" s="15" t="s">
        <v>1787</v>
      </c>
      <c r="I706" s="15" t="s">
        <v>441</v>
      </c>
      <c r="J706" s="15" t="s">
        <v>109</v>
      </c>
    </row>
    <row r="707" s="18" customFormat="true" ht="24.95" hidden="false" customHeight="true" outlineLevel="0" collapsed="false">
      <c r="A707" s="19" t="n">
        <v>706</v>
      </c>
      <c r="B707" s="13" t="n">
        <v>600</v>
      </c>
      <c r="C707" s="14" t="n">
        <v>11</v>
      </c>
      <c r="D707" s="15" t="s">
        <v>1770</v>
      </c>
      <c r="E707" s="16"/>
      <c r="F707" s="17" t="s">
        <v>1771</v>
      </c>
      <c r="G707" s="15" t="s">
        <v>1788</v>
      </c>
      <c r="H707" s="15" t="s">
        <v>1789</v>
      </c>
      <c r="I707" s="15" t="s">
        <v>60</v>
      </c>
      <c r="J707" s="15" t="s">
        <v>125</v>
      </c>
    </row>
    <row r="708" s="18" customFormat="true" ht="24.95" hidden="false" customHeight="true" outlineLevel="0" collapsed="false">
      <c r="A708" s="7" t="n">
        <v>707</v>
      </c>
      <c r="B708" s="13" t="n">
        <v>601</v>
      </c>
      <c r="C708" s="14" t="n">
        <v>12</v>
      </c>
      <c r="D708" s="15" t="s">
        <v>1770</v>
      </c>
      <c r="E708" s="16"/>
      <c r="F708" s="17" t="s">
        <v>1771</v>
      </c>
      <c r="G708" s="15" t="s">
        <v>1790</v>
      </c>
      <c r="H708" s="15" t="s">
        <v>1791</v>
      </c>
      <c r="I708" s="15" t="s">
        <v>53</v>
      </c>
      <c r="J708" s="15" t="s">
        <v>141</v>
      </c>
    </row>
    <row r="709" s="18" customFormat="true" ht="24.95" hidden="false" customHeight="true" outlineLevel="0" collapsed="false">
      <c r="A709" s="19" t="n">
        <v>708</v>
      </c>
      <c r="B709" s="13" t="n">
        <v>602</v>
      </c>
      <c r="C709" s="14" t="n">
        <v>13</v>
      </c>
      <c r="D709" s="15" t="s">
        <v>1770</v>
      </c>
      <c r="E709" s="16"/>
      <c r="F709" s="17" t="s">
        <v>1771</v>
      </c>
      <c r="G709" s="15" t="s">
        <v>1792</v>
      </c>
      <c r="H709" s="15" t="s">
        <v>1793</v>
      </c>
      <c r="I709" s="15" t="s">
        <v>36</v>
      </c>
      <c r="J709" s="15" t="s">
        <v>162</v>
      </c>
    </row>
    <row r="710" s="18" customFormat="true" ht="24.95" hidden="false" customHeight="true" outlineLevel="0" collapsed="false">
      <c r="A710" s="19" t="n">
        <v>709</v>
      </c>
      <c r="B710" s="13" t="n">
        <v>603</v>
      </c>
      <c r="C710" s="14" t="n">
        <v>14</v>
      </c>
      <c r="D710" s="15" t="s">
        <v>1770</v>
      </c>
      <c r="E710" s="16"/>
      <c r="F710" s="17" t="s">
        <v>1771</v>
      </c>
      <c r="G710" s="15" t="s">
        <v>1794</v>
      </c>
      <c r="H710" s="15" t="s">
        <v>1793</v>
      </c>
      <c r="I710" s="15" t="s">
        <v>36</v>
      </c>
      <c r="J710" s="15" t="s">
        <v>100</v>
      </c>
    </row>
    <row r="711" s="18" customFormat="true" ht="24.95" hidden="false" customHeight="true" outlineLevel="0" collapsed="false">
      <c r="A711" s="7" t="n">
        <v>710</v>
      </c>
      <c r="B711" s="13" t="n">
        <v>604</v>
      </c>
      <c r="C711" s="14" t="n">
        <v>15</v>
      </c>
      <c r="D711" s="15" t="s">
        <v>1770</v>
      </c>
      <c r="E711" s="16"/>
      <c r="F711" s="17" t="s">
        <v>1771</v>
      </c>
      <c r="G711" s="15" t="s">
        <v>1795</v>
      </c>
      <c r="H711" s="15" t="s">
        <v>1793</v>
      </c>
      <c r="I711" s="15" t="s">
        <v>36</v>
      </c>
      <c r="J711" s="15" t="s">
        <v>116</v>
      </c>
    </row>
    <row r="712" s="18" customFormat="true" ht="24.95" hidden="false" customHeight="true" outlineLevel="0" collapsed="false">
      <c r="A712" s="19" t="n">
        <v>711</v>
      </c>
      <c r="B712" s="13" t="n">
        <v>605</v>
      </c>
      <c r="C712" s="14" t="n">
        <v>16</v>
      </c>
      <c r="D712" s="15" t="s">
        <v>1770</v>
      </c>
      <c r="E712" s="16"/>
      <c r="F712" s="17" t="s">
        <v>1771</v>
      </c>
      <c r="G712" s="15" t="s">
        <v>1796</v>
      </c>
      <c r="H712" s="15" t="s">
        <v>1797</v>
      </c>
      <c r="I712" s="15" t="s">
        <v>74</v>
      </c>
      <c r="J712" s="15" t="s">
        <v>775</v>
      </c>
    </row>
    <row r="713" s="18" customFormat="true" ht="24.95" hidden="false" customHeight="true" outlineLevel="0" collapsed="false">
      <c r="A713" s="19" t="n">
        <v>712</v>
      </c>
      <c r="B713" s="13" t="n">
        <v>606</v>
      </c>
      <c r="C713" s="14" t="n">
        <v>17</v>
      </c>
      <c r="D713" s="15" t="s">
        <v>1770</v>
      </c>
      <c r="E713" s="16"/>
      <c r="F713" s="17" t="s">
        <v>1771</v>
      </c>
      <c r="G713" s="15" t="s">
        <v>1798</v>
      </c>
      <c r="H713" s="15" t="s">
        <v>1799</v>
      </c>
      <c r="I713" s="15" t="s">
        <v>1800</v>
      </c>
      <c r="J713" s="15" t="s">
        <v>147</v>
      </c>
    </row>
    <row r="714" s="18" customFormat="true" ht="24.95" hidden="false" customHeight="true" outlineLevel="0" collapsed="false">
      <c r="A714" s="7" t="n">
        <v>713</v>
      </c>
      <c r="B714" s="13" t="n">
        <v>607</v>
      </c>
      <c r="C714" s="14" t="n">
        <v>18</v>
      </c>
      <c r="D714" s="15" t="s">
        <v>1770</v>
      </c>
      <c r="E714" s="16"/>
      <c r="F714" s="17" t="s">
        <v>1771</v>
      </c>
      <c r="G714" s="15" t="s">
        <v>1801</v>
      </c>
      <c r="H714" s="15" t="s">
        <v>1802</v>
      </c>
      <c r="I714" s="15" t="s">
        <v>857</v>
      </c>
      <c r="J714" s="15" t="s">
        <v>120</v>
      </c>
    </row>
    <row r="715" s="18" customFormat="true" ht="24.95" hidden="false" customHeight="true" outlineLevel="0" collapsed="false">
      <c r="A715" s="19" t="n">
        <v>714</v>
      </c>
      <c r="B715" s="13" t="n">
        <v>608</v>
      </c>
      <c r="C715" s="14" t="n">
        <v>19</v>
      </c>
      <c r="D715" s="15" t="s">
        <v>1770</v>
      </c>
      <c r="E715" s="16"/>
      <c r="F715" s="17" t="s">
        <v>1771</v>
      </c>
      <c r="G715" s="15" t="s">
        <v>1803</v>
      </c>
      <c r="H715" s="15" t="s">
        <v>1804</v>
      </c>
      <c r="I715" s="15" t="s">
        <v>77</v>
      </c>
      <c r="J715" s="15" t="s">
        <v>141</v>
      </c>
    </row>
    <row r="716" s="18" customFormat="true" ht="24.95" hidden="false" customHeight="true" outlineLevel="0" collapsed="false">
      <c r="A716" s="7" t="n">
        <v>715</v>
      </c>
      <c r="B716" s="13" t="n">
        <v>609</v>
      </c>
      <c r="C716" s="14" t="n">
        <v>20</v>
      </c>
      <c r="D716" s="15" t="s">
        <v>1770</v>
      </c>
      <c r="E716" s="16"/>
      <c r="F716" s="17" t="s">
        <v>1771</v>
      </c>
      <c r="G716" s="15" t="s">
        <v>1805</v>
      </c>
      <c r="H716" s="15" t="s">
        <v>1806</v>
      </c>
      <c r="I716" s="15" t="s">
        <v>1807</v>
      </c>
      <c r="J716" s="15" t="s">
        <v>116</v>
      </c>
    </row>
    <row r="717" s="18" customFormat="true" ht="24.95" hidden="false" customHeight="true" outlineLevel="0" collapsed="false">
      <c r="A717" s="19" t="n">
        <v>716</v>
      </c>
      <c r="B717" s="13" t="n">
        <v>610</v>
      </c>
      <c r="C717" s="14" t="n">
        <v>21</v>
      </c>
      <c r="D717" s="15" t="s">
        <v>1770</v>
      </c>
      <c r="E717" s="16"/>
      <c r="F717" s="17" t="s">
        <v>1771</v>
      </c>
      <c r="G717" s="15" t="s">
        <v>1808</v>
      </c>
      <c r="H717" s="15" t="s">
        <v>1809</v>
      </c>
      <c r="I717" s="15" t="s">
        <v>74</v>
      </c>
      <c r="J717" s="15" t="s">
        <v>147</v>
      </c>
    </row>
    <row r="718" s="18" customFormat="true" ht="24.95" hidden="false" customHeight="true" outlineLevel="0" collapsed="false">
      <c r="A718" s="19" t="n">
        <v>717</v>
      </c>
      <c r="B718" s="13" t="n">
        <v>611</v>
      </c>
      <c r="C718" s="14" t="n">
        <v>22</v>
      </c>
      <c r="D718" s="15" t="s">
        <v>1770</v>
      </c>
      <c r="E718" s="16"/>
      <c r="F718" s="17" t="s">
        <v>1771</v>
      </c>
      <c r="G718" s="15" t="s">
        <v>1810</v>
      </c>
      <c r="H718" s="15" t="s">
        <v>1811</v>
      </c>
      <c r="I718" s="15" t="s">
        <v>1812</v>
      </c>
      <c r="J718" s="15" t="s">
        <v>97</v>
      </c>
    </row>
    <row r="719" s="18" customFormat="true" ht="24.95" hidden="false" customHeight="true" outlineLevel="0" collapsed="false">
      <c r="A719" s="7" t="n">
        <v>718</v>
      </c>
      <c r="B719" s="13" t="n">
        <v>612</v>
      </c>
      <c r="C719" s="14" t="n">
        <v>23</v>
      </c>
      <c r="D719" s="15" t="s">
        <v>1770</v>
      </c>
      <c r="E719" s="16"/>
      <c r="F719" s="17" t="s">
        <v>1771</v>
      </c>
      <c r="G719" s="15" t="s">
        <v>1813</v>
      </c>
      <c r="H719" s="15" t="s">
        <v>1814</v>
      </c>
      <c r="I719" s="15" t="s">
        <v>61</v>
      </c>
      <c r="J719" s="15" t="s">
        <v>112</v>
      </c>
    </row>
    <row r="720" s="18" customFormat="true" ht="24.95" hidden="false" customHeight="true" outlineLevel="0" collapsed="false">
      <c r="A720" s="19" t="n">
        <v>719</v>
      </c>
      <c r="B720" s="13" t="n">
        <v>613</v>
      </c>
      <c r="C720" s="14" t="n">
        <v>24</v>
      </c>
      <c r="D720" s="15" t="s">
        <v>1770</v>
      </c>
      <c r="E720" s="16"/>
      <c r="F720" s="17" t="s">
        <v>1771</v>
      </c>
      <c r="G720" s="15" t="s">
        <v>1815</v>
      </c>
      <c r="H720" s="15" t="s">
        <v>1816</v>
      </c>
      <c r="I720" s="15" t="s">
        <v>672</v>
      </c>
      <c r="J720" s="15" t="s">
        <v>120</v>
      </c>
    </row>
    <row r="721" s="18" customFormat="true" ht="24.95" hidden="false" customHeight="true" outlineLevel="0" collapsed="false">
      <c r="A721" s="19" t="n">
        <v>720</v>
      </c>
      <c r="B721" s="13" t="n">
        <v>614</v>
      </c>
      <c r="C721" s="14" t="n">
        <v>25</v>
      </c>
      <c r="D721" s="15" t="s">
        <v>1770</v>
      </c>
      <c r="E721" s="16"/>
      <c r="F721" s="17" t="s">
        <v>1771</v>
      </c>
      <c r="G721" s="15" t="s">
        <v>1817</v>
      </c>
      <c r="H721" s="15" t="s">
        <v>1818</v>
      </c>
      <c r="I721" s="15" t="s">
        <v>24</v>
      </c>
      <c r="J721" s="15" t="s">
        <v>112</v>
      </c>
    </row>
    <row r="722" s="18" customFormat="true" ht="24.95" hidden="false" customHeight="true" outlineLevel="0" collapsed="false">
      <c r="A722" s="7" t="n">
        <v>721</v>
      </c>
      <c r="B722" s="13" t="n">
        <v>615</v>
      </c>
      <c r="C722" s="14" t="n">
        <v>26</v>
      </c>
      <c r="D722" s="15" t="s">
        <v>1770</v>
      </c>
      <c r="E722" s="16"/>
      <c r="F722" s="17" t="s">
        <v>1771</v>
      </c>
      <c r="G722" s="15" t="s">
        <v>1817</v>
      </c>
      <c r="H722" s="15" t="s">
        <v>1818</v>
      </c>
      <c r="I722" s="15" t="s">
        <v>21</v>
      </c>
      <c r="J722" s="15" t="s">
        <v>92</v>
      </c>
    </row>
    <row r="723" s="18" customFormat="true" ht="24.95" hidden="false" customHeight="true" outlineLevel="0" collapsed="false">
      <c r="A723" s="19" t="n">
        <v>722</v>
      </c>
      <c r="B723" s="13" t="n">
        <v>616</v>
      </c>
      <c r="C723" s="14" t="n">
        <v>27</v>
      </c>
      <c r="D723" s="15" t="s">
        <v>1770</v>
      </c>
      <c r="E723" s="16"/>
      <c r="F723" s="17" t="s">
        <v>1771</v>
      </c>
      <c r="G723" s="15" t="s">
        <v>1790</v>
      </c>
      <c r="H723" s="15" t="s">
        <v>1819</v>
      </c>
      <c r="I723" s="15" t="s">
        <v>53</v>
      </c>
      <c r="J723" s="15" t="s">
        <v>141</v>
      </c>
    </row>
    <row r="724" s="18" customFormat="true" ht="24.95" hidden="false" customHeight="true" outlineLevel="0" collapsed="false">
      <c r="A724" s="19" t="n">
        <v>723</v>
      </c>
      <c r="B724" s="13" t="n">
        <v>617</v>
      </c>
      <c r="C724" s="14" t="n">
        <v>28</v>
      </c>
      <c r="D724" s="15" t="s">
        <v>1770</v>
      </c>
      <c r="E724" s="16"/>
      <c r="F724" s="17" t="s">
        <v>1771</v>
      </c>
      <c r="G724" s="15" t="s">
        <v>1820</v>
      </c>
      <c r="H724" s="15" t="s">
        <v>1821</v>
      </c>
      <c r="I724" s="15" t="s">
        <v>1822</v>
      </c>
      <c r="J724" s="15" t="s">
        <v>109</v>
      </c>
    </row>
    <row r="725" s="18" customFormat="true" ht="24.95" hidden="false" customHeight="true" outlineLevel="0" collapsed="false">
      <c r="A725" s="7" t="n">
        <v>724</v>
      </c>
      <c r="B725" s="13" t="n">
        <v>618</v>
      </c>
      <c r="C725" s="14" t="n">
        <v>29</v>
      </c>
      <c r="D725" s="15" t="s">
        <v>1770</v>
      </c>
      <c r="E725" s="16"/>
      <c r="F725" s="17" t="s">
        <v>1771</v>
      </c>
      <c r="G725" s="15" t="s">
        <v>1823</v>
      </c>
      <c r="H725" s="15" t="s">
        <v>1821</v>
      </c>
      <c r="I725" s="15" t="s">
        <v>1822</v>
      </c>
      <c r="J725" s="15" t="s">
        <v>125</v>
      </c>
    </row>
    <row r="726" s="18" customFormat="true" ht="24.95" hidden="false" customHeight="true" outlineLevel="0" collapsed="false">
      <c r="A726" s="19" t="n">
        <v>725</v>
      </c>
      <c r="B726" s="13" t="n">
        <v>619</v>
      </c>
      <c r="C726" s="14" t="n">
        <v>30</v>
      </c>
      <c r="D726" s="15" t="s">
        <v>1770</v>
      </c>
      <c r="E726" s="16"/>
      <c r="F726" s="17" t="s">
        <v>1771</v>
      </c>
      <c r="G726" s="15" t="s">
        <v>1824</v>
      </c>
      <c r="H726" s="15" t="s">
        <v>1825</v>
      </c>
      <c r="I726" s="15" t="s">
        <v>1826</v>
      </c>
      <c r="J726" s="15" t="s">
        <v>92</v>
      </c>
    </row>
    <row r="727" s="18" customFormat="true" ht="24.95" hidden="false" customHeight="true" outlineLevel="0" collapsed="false">
      <c r="A727" s="19" t="n">
        <v>726</v>
      </c>
      <c r="B727" s="13" t="n">
        <v>620</v>
      </c>
      <c r="C727" s="14" t="n">
        <v>31</v>
      </c>
      <c r="D727" s="15" t="s">
        <v>1770</v>
      </c>
      <c r="E727" s="16"/>
      <c r="F727" s="17" t="s">
        <v>1771</v>
      </c>
      <c r="G727" s="15" t="s">
        <v>1827</v>
      </c>
      <c r="H727" s="15" t="s">
        <v>1828</v>
      </c>
      <c r="I727" s="15" t="s">
        <v>53</v>
      </c>
      <c r="J727" s="15" t="s">
        <v>97</v>
      </c>
    </row>
    <row r="728" s="18" customFormat="true" ht="24.95" hidden="false" customHeight="true" outlineLevel="0" collapsed="false">
      <c r="A728" s="7" t="n">
        <v>727</v>
      </c>
      <c r="B728" s="13" t="n">
        <v>621</v>
      </c>
      <c r="C728" s="14" t="n">
        <v>32</v>
      </c>
      <c r="D728" s="15" t="s">
        <v>1770</v>
      </c>
      <c r="E728" s="16"/>
      <c r="F728" s="17" t="s">
        <v>1771</v>
      </c>
      <c r="G728" s="15" t="s">
        <v>1829</v>
      </c>
      <c r="H728" s="15" t="s">
        <v>1830</v>
      </c>
      <c r="I728" s="15" t="s">
        <v>227</v>
      </c>
      <c r="J728" s="15" t="s">
        <v>92</v>
      </c>
    </row>
    <row r="729" s="18" customFormat="true" ht="24.95" hidden="false" customHeight="true" outlineLevel="0" collapsed="false">
      <c r="A729" s="19" t="n">
        <v>728</v>
      </c>
      <c r="B729" s="13" t="n">
        <v>622</v>
      </c>
      <c r="C729" s="14" t="n">
        <v>33</v>
      </c>
      <c r="D729" s="15" t="s">
        <v>1770</v>
      </c>
      <c r="E729" s="16"/>
      <c r="F729" s="17" t="s">
        <v>1771</v>
      </c>
      <c r="G729" s="15" t="s">
        <v>1831</v>
      </c>
      <c r="H729" s="15" t="s">
        <v>1832</v>
      </c>
      <c r="I729" s="15" t="s">
        <v>227</v>
      </c>
      <c r="J729" s="15" t="s">
        <v>112</v>
      </c>
    </row>
    <row r="730" s="18" customFormat="true" ht="24.95" hidden="false" customHeight="true" outlineLevel="0" collapsed="false">
      <c r="A730" s="7" t="n">
        <v>729</v>
      </c>
      <c r="B730" s="13" t="n">
        <v>623</v>
      </c>
      <c r="C730" s="14" t="n">
        <v>34</v>
      </c>
      <c r="D730" s="15" t="s">
        <v>1770</v>
      </c>
      <c r="E730" s="16"/>
      <c r="F730" s="17" t="s">
        <v>1771</v>
      </c>
      <c r="G730" s="15" t="s">
        <v>1833</v>
      </c>
      <c r="H730" s="15" t="s">
        <v>1834</v>
      </c>
      <c r="I730" s="15" t="s">
        <v>1001</v>
      </c>
      <c r="J730" s="15" t="s">
        <v>275</v>
      </c>
    </row>
    <row r="731" s="18" customFormat="true" ht="24.95" hidden="false" customHeight="true" outlineLevel="0" collapsed="false">
      <c r="A731" s="19" t="n">
        <v>730</v>
      </c>
      <c r="B731" s="13" t="n">
        <v>624</v>
      </c>
      <c r="C731" s="14" t="n">
        <v>35</v>
      </c>
      <c r="D731" s="15" t="s">
        <v>1770</v>
      </c>
      <c r="E731" s="16"/>
      <c r="F731" s="17" t="s">
        <v>1771</v>
      </c>
      <c r="G731" s="15" t="s">
        <v>1835</v>
      </c>
      <c r="H731" s="15" t="s">
        <v>1836</v>
      </c>
      <c r="I731" s="15" t="s">
        <v>227</v>
      </c>
      <c r="J731" s="15" t="s">
        <v>92</v>
      </c>
    </row>
    <row r="732" s="18" customFormat="true" ht="24.95" hidden="false" customHeight="true" outlineLevel="0" collapsed="false">
      <c r="A732" s="19" t="n">
        <v>731</v>
      </c>
      <c r="B732" s="13" t="n">
        <v>625</v>
      </c>
      <c r="C732" s="14" t="n">
        <v>36</v>
      </c>
      <c r="D732" s="15" t="s">
        <v>1770</v>
      </c>
      <c r="E732" s="16"/>
      <c r="F732" s="17" t="s">
        <v>1771</v>
      </c>
      <c r="G732" s="15" t="s">
        <v>1837</v>
      </c>
      <c r="H732" s="15" t="s">
        <v>1838</v>
      </c>
      <c r="I732" s="15" t="s">
        <v>1839</v>
      </c>
      <c r="J732" s="15" t="s">
        <v>173</v>
      </c>
    </row>
    <row r="733" s="18" customFormat="true" ht="24.95" hidden="false" customHeight="true" outlineLevel="0" collapsed="false">
      <c r="A733" s="7" t="n">
        <v>732</v>
      </c>
      <c r="B733" s="13" t="n">
        <v>626</v>
      </c>
      <c r="C733" s="14" t="n">
        <v>37</v>
      </c>
      <c r="D733" s="15" t="s">
        <v>1770</v>
      </c>
      <c r="E733" s="16"/>
      <c r="F733" s="17" t="s">
        <v>1771</v>
      </c>
      <c r="G733" s="15" t="s">
        <v>1840</v>
      </c>
      <c r="H733" s="15" t="s">
        <v>1841</v>
      </c>
      <c r="I733" s="15" t="s">
        <v>1842</v>
      </c>
      <c r="J733" s="15" t="s">
        <v>275</v>
      </c>
    </row>
    <row r="734" s="18" customFormat="true" ht="24.95" hidden="false" customHeight="true" outlineLevel="0" collapsed="false">
      <c r="A734" s="19" t="n">
        <v>733</v>
      </c>
      <c r="B734" s="13" t="n">
        <v>627</v>
      </c>
      <c r="C734" s="14" t="n">
        <v>38</v>
      </c>
      <c r="D734" s="15" t="s">
        <v>1770</v>
      </c>
      <c r="E734" s="16"/>
      <c r="F734" s="17" t="s">
        <v>1771</v>
      </c>
      <c r="G734" s="15" t="s">
        <v>1843</v>
      </c>
      <c r="H734" s="15" t="s">
        <v>1844</v>
      </c>
      <c r="I734" s="15" t="s">
        <v>1845</v>
      </c>
      <c r="J734" s="15" t="s">
        <v>275</v>
      </c>
    </row>
    <row r="735" s="18" customFormat="true" ht="24.95" hidden="false" customHeight="true" outlineLevel="0" collapsed="false">
      <c r="A735" s="19" t="n">
        <v>734</v>
      </c>
      <c r="B735" s="13" t="n">
        <v>628</v>
      </c>
      <c r="C735" s="14" t="n">
        <v>39</v>
      </c>
      <c r="D735" s="15" t="s">
        <v>1770</v>
      </c>
      <c r="E735" s="16"/>
      <c r="F735" s="17" t="s">
        <v>1771</v>
      </c>
      <c r="G735" s="20" t="s">
        <v>1846</v>
      </c>
      <c r="H735" s="15" t="s">
        <v>1847</v>
      </c>
      <c r="I735" s="15" t="s">
        <v>227</v>
      </c>
      <c r="J735" s="15" t="s">
        <v>173</v>
      </c>
    </row>
    <row r="736" s="18" customFormat="true" ht="24.95" hidden="false" customHeight="true" outlineLevel="0" collapsed="false">
      <c r="A736" s="7" t="n">
        <v>735</v>
      </c>
      <c r="B736" s="13" t="n">
        <v>629</v>
      </c>
      <c r="C736" s="14" t="n">
        <v>40</v>
      </c>
      <c r="D736" s="15" t="s">
        <v>1770</v>
      </c>
      <c r="E736" s="16"/>
      <c r="F736" s="17" t="s">
        <v>1771</v>
      </c>
      <c r="G736" s="15" t="s">
        <v>1848</v>
      </c>
      <c r="H736" s="15" t="s">
        <v>1849</v>
      </c>
      <c r="I736" s="15" t="s">
        <v>1850</v>
      </c>
      <c r="J736" s="15" t="s">
        <v>173</v>
      </c>
    </row>
    <row r="737" s="18" customFormat="true" ht="24.95" hidden="false" customHeight="true" outlineLevel="0" collapsed="false">
      <c r="A737" s="19" t="n">
        <v>736</v>
      </c>
      <c r="B737" s="13" t="n">
        <v>630</v>
      </c>
      <c r="C737" s="14" t="n">
        <v>41</v>
      </c>
      <c r="D737" s="15" t="s">
        <v>1770</v>
      </c>
      <c r="E737" s="16"/>
      <c r="F737" s="17" t="s">
        <v>1771</v>
      </c>
      <c r="G737" s="15" t="s">
        <v>1851</v>
      </c>
      <c r="H737" s="15" t="s">
        <v>1852</v>
      </c>
      <c r="I737" s="15" t="s">
        <v>250</v>
      </c>
      <c r="J737" s="15" t="s">
        <v>92</v>
      </c>
    </row>
    <row r="738" s="18" customFormat="true" ht="24.95" hidden="false" customHeight="true" outlineLevel="0" collapsed="false">
      <c r="A738" s="19" t="n">
        <v>737</v>
      </c>
      <c r="B738" s="13" t="n">
        <v>631</v>
      </c>
      <c r="C738" s="14" t="n">
        <v>42</v>
      </c>
      <c r="D738" s="15" t="s">
        <v>1770</v>
      </c>
      <c r="E738" s="16"/>
      <c r="F738" s="17" t="s">
        <v>1771</v>
      </c>
      <c r="G738" s="15" t="s">
        <v>1853</v>
      </c>
      <c r="H738" s="15" t="s">
        <v>1854</v>
      </c>
      <c r="I738" s="15" t="s">
        <v>119</v>
      </c>
      <c r="J738" s="15" t="s">
        <v>180</v>
      </c>
    </row>
    <row r="739" s="18" customFormat="true" ht="24.95" hidden="false" customHeight="true" outlineLevel="0" collapsed="false">
      <c r="A739" s="7" t="n">
        <v>738</v>
      </c>
      <c r="B739" s="13" t="n">
        <v>632</v>
      </c>
      <c r="C739" s="14" t="n">
        <v>43</v>
      </c>
      <c r="D739" s="15" t="s">
        <v>1770</v>
      </c>
      <c r="E739" s="16"/>
      <c r="F739" s="17" t="s">
        <v>1771</v>
      </c>
      <c r="G739" s="15" t="s">
        <v>1855</v>
      </c>
      <c r="H739" s="15" t="s">
        <v>1856</v>
      </c>
      <c r="I739" s="15" t="s">
        <v>1857</v>
      </c>
      <c r="J739" s="15" t="s">
        <v>141</v>
      </c>
    </row>
    <row r="740" s="18" customFormat="true" ht="24.95" hidden="false" customHeight="true" outlineLevel="0" collapsed="false">
      <c r="A740" s="19" t="n">
        <v>739</v>
      </c>
      <c r="B740" s="13" t="n">
        <v>633</v>
      </c>
      <c r="C740" s="14" t="n">
        <v>44</v>
      </c>
      <c r="D740" s="15" t="s">
        <v>1770</v>
      </c>
      <c r="E740" s="16"/>
      <c r="F740" s="17" t="s">
        <v>1771</v>
      </c>
      <c r="G740" s="15" t="s">
        <v>1858</v>
      </c>
      <c r="H740" s="15" t="s">
        <v>1859</v>
      </c>
      <c r="I740" s="15" t="s">
        <v>294</v>
      </c>
      <c r="J740" s="15" t="s">
        <v>180</v>
      </c>
    </row>
    <row r="741" s="38" customFormat="true" ht="24.95" hidden="false" customHeight="true" outlineLevel="0" collapsed="false">
      <c r="A741" s="19" t="n">
        <v>740</v>
      </c>
      <c r="B741" s="34"/>
      <c r="C741" s="46" t="n">
        <v>45</v>
      </c>
      <c r="D741" s="35" t="s">
        <v>1770</v>
      </c>
      <c r="E741" s="34" t="s">
        <v>181</v>
      </c>
      <c r="F741" s="36" t="s">
        <v>1771</v>
      </c>
      <c r="G741" s="35" t="s">
        <v>1860</v>
      </c>
      <c r="H741" s="35" t="s">
        <v>1861</v>
      </c>
      <c r="I741" s="35" t="s">
        <v>1862</v>
      </c>
      <c r="J741" s="37" t="n">
        <v>2001</v>
      </c>
    </row>
    <row r="742" s="38" customFormat="true" ht="24.95" hidden="false" customHeight="true" outlineLevel="0" collapsed="false">
      <c r="A742" s="7" t="n">
        <v>741</v>
      </c>
      <c r="B742" s="34"/>
      <c r="C742" s="46" t="n">
        <v>46</v>
      </c>
      <c r="D742" s="35" t="s">
        <v>1770</v>
      </c>
      <c r="E742" s="34" t="s">
        <v>181</v>
      </c>
      <c r="F742" s="36" t="s">
        <v>1771</v>
      </c>
      <c r="G742" s="35" t="s">
        <v>1863</v>
      </c>
      <c r="H742" s="35" t="s">
        <v>1864</v>
      </c>
      <c r="I742" s="35" t="s">
        <v>311</v>
      </c>
      <c r="J742" s="37" t="n">
        <v>2004</v>
      </c>
    </row>
    <row r="743" s="38" customFormat="true" ht="24.95" hidden="false" customHeight="true" outlineLevel="0" collapsed="false">
      <c r="A743" s="19" t="n">
        <v>742</v>
      </c>
      <c r="B743" s="34"/>
      <c r="C743" s="46" t="n">
        <v>47</v>
      </c>
      <c r="D743" s="35" t="s">
        <v>1770</v>
      </c>
      <c r="E743" s="34" t="s">
        <v>181</v>
      </c>
      <c r="F743" s="36" t="s">
        <v>1771</v>
      </c>
      <c r="G743" s="35" t="s">
        <v>1865</v>
      </c>
      <c r="H743" s="35" t="s">
        <v>1866</v>
      </c>
      <c r="I743" s="35" t="s">
        <v>1867</v>
      </c>
      <c r="J743" s="37" t="n">
        <v>2006</v>
      </c>
    </row>
    <row r="744" s="38" customFormat="true" ht="24.95" hidden="false" customHeight="true" outlineLevel="0" collapsed="false">
      <c r="A744" s="7" t="n">
        <v>743</v>
      </c>
      <c r="B744" s="34"/>
      <c r="C744" s="46" t="n">
        <v>48</v>
      </c>
      <c r="D744" s="35" t="s">
        <v>1770</v>
      </c>
      <c r="E744" s="34" t="s">
        <v>181</v>
      </c>
      <c r="F744" s="36" t="s">
        <v>1771</v>
      </c>
      <c r="G744" s="35" t="s">
        <v>1868</v>
      </c>
      <c r="H744" s="35" t="s">
        <v>1869</v>
      </c>
      <c r="I744" s="35" t="s">
        <v>1870</v>
      </c>
      <c r="J744" s="37" t="n">
        <v>2006</v>
      </c>
    </row>
    <row r="745" s="38" customFormat="true" ht="24.95" hidden="false" customHeight="true" outlineLevel="0" collapsed="false">
      <c r="A745" s="19" t="n">
        <v>744</v>
      </c>
      <c r="B745" s="34"/>
      <c r="C745" s="46" t="n">
        <v>49</v>
      </c>
      <c r="D745" s="35" t="s">
        <v>1770</v>
      </c>
      <c r="E745" s="34" t="s">
        <v>181</v>
      </c>
      <c r="F745" s="36" t="s">
        <v>1771</v>
      </c>
      <c r="G745" s="35" t="s">
        <v>1871</v>
      </c>
      <c r="H745" s="35" t="s">
        <v>1872</v>
      </c>
      <c r="I745" s="35" t="s">
        <v>53</v>
      </c>
      <c r="J745" s="37" t="n">
        <v>1987</v>
      </c>
    </row>
    <row r="746" s="38" customFormat="true" ht="24.95" hidden="false" customHeight="true" outlineLevel="0" collapsed="false">
      <c r="A746" s="19" t="n">
        <v>745</v>
      </c>
      <c r="B746" s="34"/>
      <c r="C746" s="46" t="n">
        <v>50</v>
      </c>
      <c r="D746" s="35" t="s">
        <v>1770</v>
      </c>
      <c r="E746" s="34" t="s">
        <v>181</v>
      </c>
      <c r="F746" s="36" t="s">
        <v>1771</v>
      </c>
      <c r="G746" s="35" t="s">
        <v>1873</v>
      </c>
      <c r="H746" s="35" t="s">
        <v>1838</v>
      </c>
      <c r="I746" s="35" t="s">
        <v>1839</v>
      </c>
      <c r="J746" s="37" t="n">
        <v>2005</v>
      </c>
    </row>
    <row r="747" s="38" customFormat="true" ht="24.95" hidden="false" customHeight="true" outlineLevel="0" collapsed="false">
      <c r="A747" s="7" t="n">
        <v>746</v>
      </c>
      <c r="B747" s="34"/>
      <c r="C747" s="46" t="n">
        <v>51</v>
      </c>
      <c r="D747" s="35" t="s">
        <v>1770</v>
      </c>
      <c r="E747" s="34" t="s">
        <v>181</v>
      </c>
      <c r="F747" s="36" t="s">
        <v>1771</v>
      </c>
      <c r="G747" s="35" t="s">
        <v>1874</v>
      </c>
      <c r="H747" s="35" t="s">
        <v>1875</v>
      </c>
      <c r="I747" s="35" t="s">
        <v>943</v>
      </c>
      <c r="J747" s="37" t="n">
        <v>1983</v>
      </c>
    </row>
    <row r="748" s="38" customFormat="true" ht="24.95" hidden="false" customHeight="true" outlineLevel="0" collapsed="false">
      <c r="A748" s="19" t="n">
        <v>747</v>
      </c>
      <c r="B748" s="34"/>
      <c r="C748" s="46" t="n">
        <v>52</v>
      </c>
      <c r="D748" s="35" t="s">
        <v>1770</v>
      </c>
      <c r="E748" s="34" t="s">
        <v>181</v>
      </c>
      <c r="F748" s="36" t="s">
        <v>1771</v>
      </c>
      <c r="G748" s="35" t="s">
        <v>1876</v>
      </c>
      <c r="H748" s="35" t="s">
        <v>1877</v>
      </c>
      <c r="I748" s="35" t="s">
        <v>53</v>
      </c>
      <c r="J748" s="37" t="n">
        <v>2008</v>
      </c>
    </row>
    <row r="749" s="18" customFormat="true" ht="24.95" hidden="false" customHeight="true" outlineLevel="0" collapsed="false">
      <c r="A749" s="19" t="n">
        <v>748</v>
      </c>
      <c r="B749" s="13" t="n">
        <v>634</v>
      </c>
      <c r="C749" s="14" t="n">
        <v>1</v>
      </c>
      <c r="D749" s="15" t="s">
        <v>1878</v>
      </c>
      <c r="E749" s="16"/>
      <c r="F749" s="17" t="s">
        <v>1879</v>
      </c>
      <c r="G749" s="15" t="s">
        <v>1880</v>
      </c>
      <c r="H749" s="15" t="s">
        <v>1881</v>
      </c>
      <c r="I749" s="15" t="s">
        <v>221</v>
      </c>
      <c r="J749" s="15" t="s">
        <v>112</v>
      </c>
    </row>
    <row r="750" s="18" customFormat="true" ht="24.95" hidden="false" customHeight="true" outlineLevel="0" collapsed="false">
      <c r="A750" s="7" t="n">
        <v>749</v>
      </c>
      <c r="B750" s="13" t="n">
        <v>635</v>
      </c>
      <c r="C750" s="14" t="n">
        <v>2</v>
      </c>
      <c r="D750" s="15" t="s">
        <v>1878</v>
      </c>
      <c r="E750" s="16"/>
      <c r="F750" s="17" t="s">
        <v>1879</v>
      </c>
      <c r="G750" s="15" t="s">
        <v>1882</v>
      </c>
      <c r="H750" s="15" t="s">
        <v>1883</v>
      </c>
      <c r="I750" s="15" t="s">
        <v>227</v>
      </c>
      <c r="J750" s="15" t="s">
        <v>275</v>
      </c>
    </row>
    <row r="751" s="48" customFormat="true" ht="24.95" hidden="false" customHeight="true" outlineLevel="0" collapsed="false">
      <c r="A751" s="19" t="n">
        <v>750</v>
      </c>
      <c r="B751" s="45"/>
      <c r="C751" s="46" t="n">
        <v>1</v>
      </c>
      <c r="D751" s="47" t="s">
        <v>1884</v>
      </c>
      <c r="E751" s="34" t="s">
        <v>181</v>
      </c>
      <c r="F751" s="53" t="s">
        <v>1441</v>
      </c>
      <c r="G751" s="47" t="s">
        <v>1885</v>
      </c>
      <c r="H751" s="47" t="s">
        <v>1886</v>
      </c>
      <c r="I751" s="47" t="s">
        <v>963</v>
      </c>
      <c r="J751" s="49" t="n">
        <v>2007</v>
      </c>
    </row>
    <row r="752" s="18" customFormat="true" ht="24.95" hidden="false" customHeight="true" outlineLevel="0" collapsed="false">
      <c r="A752" s="19" t="n">
        <v>751</v>
      </c>
      <c r="B752" s="13" t="n">
        <v>636</v>
      </c>
      <c r="C752" s="14" t="n">
        <v>1</v>
      </c>
      <c r="D752" s="15" t="s">
        <v>1887</v>
      </c>
      <c r="E752" s="16"/>
      <c r="F752" s="17" t="s">
        <v>1888</v>
      </c>
      <c r="G752" s="15" t="s">
        <v>1889</v>
      </c>
      <c r="H752" s="15" t="s">
        <v>671</v>
      </c>
      <c r="I752" s="15" t="s">
        <v>672</v>
      </c>
      <c r="J752" s="15" t="s">
        <v>100</v>
      </c>
    </row>
    <row r="753" s="18" customFormat="true" ht="24.95" hidden="false" customHeight="true" outlineLevel="0" collapsed="false">
      <c r="A753" s="7" t="n">
        <v>752</v>
      </c>
      <c r="B753" s="13" t="n">
        <v>637</v>
      </c>
      <c r="C753" s="14" t="n">
        <v>2</v>
      </c>
      <c r="D753" s="15" t="s">
        <v>1887</v>
      </c>
      <c r="E753" s="16"/>
      <c r="F753" s="17" t="s">
        <v>1888</v>
      </c>
      <c r="G753" s="15" t="s">
        <v>1890</v>
      </c>
      <c r="H753" s="15" t="s">
        <v>1891</v>
      </c>
      <c r="I753" s="15" t="s">
        <v>1892</v>
      </c>
      <c r="J753" s="15" t="s">
        <v>100</v>
      </c>
    </row>
    <row r="754" s="18" customFormat="true" ht="24.95" hidden="false" customHeight="true" outlineLevel="0" collapsed="false">
      <c r="A754" s="19" t="n">
        <v>753</v>
      </c>
      <c r="B754" s="13" t="n">
        <v>638</v>
      </c>
      <c r="C754" s="14" t="n">
        <v>3</v>
      </c>
      <c r="D754" s="15" t="s">
        <v>1887</v>
      </c>
      <c r="E754" s="16"/>
      <c r="F754" s="17" t="s">
        <v>1888</v>
      </c>
      <c r="G754" s="15" t="s">
        <v>1893</v>
      </c>
      <c r="H754" s="15" t="s">
        <v>1894</v>
      </c>
      <c r="I754" s="15" t="s">
        <v>1895</v>
      </c>
      <c r="J754" s="15" t="s">
        <v>147</v>
      </c>
    </row>
    <row r="755" s="18" customFormat="true" ht="24.95" hidden="false" customHeight="true" outlineLevel="0" collapsed="false">
      <c r="A755" s="19" t="n">
        <v>754</v>
      </c>
      <c r="B755" s="13" t="n">
        <v>639</v>
      </c>
      <c r="C755" s="14" t="n">
        <v>4</v>
      </c>
      <c r="D755" s="15" t="s">
        <v>1887</v>
      </c>
      <c r="E755" s="16"/>
      <c r="F755" s="17" t="s">
        <v>1888</v>
      </c>
      <c r="G755" s="15" t="s">
        <v>1896</v>
      </c>
      <c r="H755" s="15" t="s">
        <v>1897</v>
      </c>
      <c r="I755" s="15" t="s">
        <v>1246</v>
      </c>
      <c r="J755" s="15" t="s">
        <v>92</v>
      </c>
    </row>
    <row r="756" s="18" customFormat="true" ht="24.95" hidden="false" customHeight="true" outlineLevel="0" collapsed="false">
      <c r="A756" s="7" t="n">
        <v>755</v>
      </c>
      <c r="B756" s="13" t="n">
        <v>640</v>
      </c>
      <c r="C756" s="14" t="n">
        <v>5</v>
      </c>
      <c r="D756" s="15" t="s">
        <v>1887</v>
      </c>
      <c r="E756" s="16"/>
      <c r="F756" s="17" t="s">
        <v>1888</v>
      </c>
      <c r="G756" s="15" t="s">
        <v>1898</v>
      </c>
      <c r="H756" s="15" t="s">
        <v>1899</v>
      </c>
      <c r="I756" s="15" t="s">
        <v>294</v>
      </c>
      <c r="J756" s="15" t="s">
        <v>173</v>
      </c>
    </row>
    <row r="757" s="18" customFormat="true" ht="24.95" hidden="false" customHeight="true" outlineLevel="0" collapsed="false">
      <c r="A757" s="19" t="n">
        <v>756</v>
      </c>
      <c r="B757" s="13" t="n">
        <v>641</v>
      </c>
      <c r="C757" s="14" t="n">
        <v>6</v>
      </c>
      <c r="D757" s="15" t="s">
        <v>1887</v>
      </c>
      <c r="E757" s="16"/>
      <c r="F757" s="17" t="s">
        <v>1888</v>
      </c>
      <c r="G757" s="15" t="s">
        <v>1900</v>
      </c>
      <c r="H757" s="15" t="s">
        <v>1901</v>
      </c>
      <c r="I757" s="15" t="s">
        <v>518</v>
      </c>
      <c r="J757" s="15" t="s">
        <v>162</v>
      </c>
    </row>
    <row r="758" s="38" customFormat="true" ht="24.95" hidden="false" customHeight="true" outlineLevel="0" collapsed="false">
      <c r="A758" s="7" t="n">
        <v>757</v>
      </c>
      <c r="B758" s="34"/>
      <c r="C758" s="50" t="n">
        <v>7</v>
      </c>
      <c r="D758" s="35" t="s">
        <v>1887</v>
      </c>
      <c r="E758" s="34" t="s">
        <v>181</v>
      </c>
      <c r="F758" s="36" t="s">
        <v>1888</v>
      </c>
      <c r="G758" s="35" t="s">
        <v>1902</v>
      </c>
      <c r="H758" s="35" t="s">
        <v>1903</v>
      </c>
      <c r="I758" s="35" t="s">
        <v>1904</v>
      </c>
      <c r="J758" s="37" t="n">
        <v>1996</v>
      </c>
    </row>
    <row r="759" s="38" customFormat="true" ht="24.95" hidden="false" customHeight="true" outlineLevel="0" collapsed="false">
      <c r="A759" s="19" t="n">
        <v>758</v>
      </c>
      <c r="B759" s="34"/>
      <c r="C759" s="50" t="n">
        <v>8</v>
      </c>
      <c r="D759" s="35" t="s">
        <v>1887</v>
      </c>
      <c r="E759" s="34" t="s">
        <v>181</v>
      </c>
      <c r="F759" s="36" t="s">
        <v>1888</v>
      </c>
      <c r="G759" s="35" t="s">
        <v>1905</v>
      </c>
      <c r="H759" s="35" t="s">
        <v>1906</v>
      </c>
      <c r="I759" s="35" t="s">
        <v>1137</v>
      </c>
      <c r="J759" s="37" t="n">
        <v>1997</v>
      </c>
    </row>
    <row r="760" s="18" customFormat="true" ht="24.95" hidden="false" customHeight="true" outlineLevel="0" collapsed="false">
      <c r="A760" s="19" t="n">
        <v>759</v>
      </c>
      <c r="B760" s="13" t="n">
        <v>642</v>
      </c>
      <c r="C760" s="14" t="n">
        <v>1</v>
      </c>
      <c r="D760" s="15" t="s">
        <v>1907</v>
      </c>
      <c r="E760" s="16"/>
      <c r="F760" s="17" t="s">
        <v>1908</v>
      </c>
      <c r="G760" s="15" t="s">
        <v>1909</v>
      </c>
      <c r="H760" s="15" t="s">
        <v>1910</v>
      </c>
      <c r="I760" s="15" t="s">
        <v>77</v>
      </c>
      <c r="J760" s="15" t="s">
        <v>509</v>
      </c>
    </row>
    <row r="761" s="18" customFormat="true" ht="24.95" hidden="false" customHeight="true" outlineLevel="0" collapsed="false">
      <c r="A761" s="7" t="n">
        <v>760</v>
      </c>
      <c r="B761" s="13" t="n">
        <v>643</v>
      </c>
      <c r="C761" s="14" t="n">
        <v>2</v>
      </c>
      <c r="D761" s="15" t="s">
        <v>1907</v>
      </c>
      <c r="E761" s="16"/>
      <c r="F761" s="17" t="s">
        <v>1908</v>
      </c>
      <c r="G761" s="15" t="s">
        <v>1909</v>
      </c>
      <c r="H761" s="15" t="s">
        <v>1910</v>
      </c>
      <c r="I761" s="15" t="s">
        <v>61</v>
      </c>
      <c r="J761" s="15" t="s">
        <v>97</v>
      </c>
    </row>
    <row r="762" s="18" customFormat="true" ht="24.95" hidden="false" customHeight="true" outlineLevel="0" collapsed="false">
      <c r="A762" s="19" t="n">
        <v>761</v>
      </c>
      <c r="B762" s="13" t="n">
        <v>644</v>
      </c>
      <c r="C762" s="14" t="n">
        <v>3</v>
      </c>
      <c r="D762" s="15" t="s">
        <v>1907</v>
      </c>
      <c r="E762" s="16"/>
      <c r="F762" s="17" t="s">
        <v>1908</v>
      </c>
      <c r="G762" s="15" t="s">
        <v>1911</v>
      </c>
      <c r="H762" s="15" t="s">
        <v>1912</v>
      </c>
      <c r="I762" s="15" t="s">
        <v>634</v>
      </c>
      <c r="J762" s="15" t="s">
        <v>92</v>
      </c>
    </row>
    <row r="763" s="18" customFormat="true" ht="24.95" hidden="false" customHeight="true" outlineLevel="0" collapsed="false">
      <c r="A763" s="19" t="n">
        <v>762</v>
      </c>
      <c r="B763" s="13" t="n">
        <v>645</v>
      </c>
      <c r="C763" s="14" t="n">
        <v>4</v>
      </c>
      <c r="D763" s="15" t="s">
        <v>1907</v>
      </c>
      <c r="E763" s="16"/>
      <c r="F763" s="17" t="s">
        <v>1908</v>
      </c>
      <c r="G763" s="15" t="s">
        <v>1913</v>
      </c>
      <c r="H763" s="15" t="s">
        <v>1912</v>
      </c>
      <c r="I763" s="15" t="s">
        <v>27</v>
      </c>
      <c r="J763" s="15" t="s">
        <v>180</v>
      </c>
    </row>
    <row r="764" s="18" customFormat="true" ht="24.95" hidden="false" customHeight="true" outlineLevel="0" collapsed="false">
      <c r="A764" s="7" t="n">
        <v>763</v>
      </c>
      <c r="B764" s="13" t="n">
        <v>646</v>
      </c>
      <c r="C764" s="14" t="n">
        <v>5</v>
      </c>
      <c r="D764" s="15" t="s">
        <v>1907</v>
      </c>
      <c r="E764" s="16"/>
      <c r="F764" s="17" t="s">
        <v>1908</v>
      </c>
      <c r="G764" s="15" t="s">
        <v>1914</v>
      </c>
      <c r="H764" s="15" t="s">
        <v>1915</v>
      </c>
      <c r="I764" s="15" t="s">
        <v>405</v>
      </c>
      <c r="J764" s="15" t="s">
        <v>92</v>
      </c>
    </row>
    <row r="765" s="18" customFormat="true" ht="24.95" hidden="false" customHeight="true" outlineLevel="0" collapsed="false">
      <c r="A765" s="19" t="n">
        <v>764</v>
      </c>
      <c r="B765" s="13" t="n">
        <v>647</v>
      </c>
      <c r="C765" s="14" t="n">
        <v>1</v>
      </c>
      <c r="D765" s="15" t="s">
        <v>1916</v>
      </c>
      <c r="E765" s="16"/>
      <c r="F765" s="17" t="s">
        <v>1917</v>
      </c>
      <c r="G765" s="15" t="s">
        <v>1918</v>
      </c>
      <c r="H765" s="15" t="s">
        <v>1919</v>
      </c>
      <c r="I765" s="15" t="s">
        <v>83</v>
      </c>
      <c r="J765" s="15" t="s">
        <v>120</v>
      </c>
    </row>
    <row r="766" s="18" customFormat="true" ht="24.95" hidden="false" customHeight="true" outlineLevel="0" collapsed="false">
      <c r="A766" s="19" t="n">
        <v>765</v>
      </c>
      <c r="B766" s="13" t="n">
        <v>648</v>
      </c>
      <c r="C766" s="14" t="n">
        <v>2</v>
      </c>
      <c r="D766" s="15" t="s">
        <v>1916</v>
      </c>
      <c r="E766" s="16"/>
      <c r="F766" s="17" t="s">
        <v>1917</v>
      </c>
      <c r="G766" s="15" t="s">
        <v>992</v>
      </c>
      <c r="H766" s="15" t="s">
        <v>1920</v>
      </c>
      <c r="I766" s="15" t="s">
        <v>184</v>
      </c>
      <c r="J766" s="15" t="s">
        <v>509</v>
      </c>
    </row>
    <row r="767" s="18" customFormat="true" ht="24.95" hidden="false" customHeight="true" outlineLevel="0" collapsed="false">
      <c r="A767" s="7" t="n">
        <v>766</v>
      </c>
      <c r="B767" s="13" t="n">
        <v>649</v>
      </c>
      <c r="C767" s="14" t="n">
        <v>3</v>
      </c>
      <c r="D767" s="15" t="s">
        <v>1916</v>
      </c>
      <c r="E767" s="16"/>
      <c r="F767" s="17" t="s">
        <v>1917</v>
      </c>
      <c r="G767" s="15" t="s">
        <v>1921</v>
      </c>
      <c r="H767" s="15" t="s">
        <v>1922</v>
      </c>
      <c r="I767" s="15" t="s">
        <v>396</v>
      </c>
      <c r="J767" s="15" t="s">
        <v>109</v>
      </c>
    </row>
    <row r="768" s="18" customFormat="true" ht="24.95" hidden="false" customHeight="true" outlineLevel="0" collapsed="false">
      <c r="A768" s="19" t="n">
        <v>767</v>
      </c>
      <c r="B768" s="13" t="n">
        <v>650</v>
      </c>
      <c r="C768" s="14" t="n">
        <v>4</v>
      </c>
      <c r="D768" s="15" t="s">
        <v>1916</v>
      </c>
      <c r="E768" s="16"/>
      <c r="F768" s="17" t="s">
        <v>1917</v>
      </c>
      <c r="G768" s="15" t="s">
        <v>1923</v>
      </c>
      <c r="H768" s="15" t="s">
        <v>1924</v>
      </c>
      <c r="I768" s="15" t="s">
        <v>36</v>
      </c>
      <c r="J768" s="15" t="s">
        <v>141</v>
      </c>
    </row>
    <row r="769" s="18" customFormat="true" ht="24.95" hidden="false" customHeight="true" outlineLevel="0" collapsed="false">
      <c r="A769" s="19" t="n">
        <v>768</v>
      </c>
      <c r="B769" s="13" t="n">
        <v>651</v>
      </c>
      <c r="C769" s="14" t="n">
        <v>5</v>
      </c>
      <c r="D769" s="15" t="s">
        <v>1916</v>
      </c>
      <c r="E769" s="16"/>
      <c r="F769" s="17" t="s">
        <v>1917</v>
      </c>
      <c r="G769" s="15" t="s">
        <v>1925</v>
      </c>
      <c r="H769" s="15" t="s">
        <v>1926</v>
      </c>
      <c r="I769" s="15" t="s">
        <v>1927</v>
      </c>
      <c r="J769" s="15" t="s">
        <v>97</v>
      </c>
    </row>
    <row r="770" s="18" customFormat="true" ht="24.95" hidden="false" customHeight="true" outlineLevel="0" collapsed="false">
      <c r="A770" s="7" t="n">
        <v>769</v>
      </c>
      <c r="B770" s="13" t="n">
        <v>652</v>
      </c>
      <c r="C770" s="14" t="n">
        <v>6</v>
      </c>
      <c r="D770" s="15" t="s">
        <v>1916</v>
      </c>
      <c r="E770" s="16"/>
      <c r="F770" s="17" t="s">
        <v>1917</v>
      </c>
      <c r="G770" s="15" t="s">
        <v>1928</v>
      </c>
      <c r="H770" s="15" t="s">
        <v>1929</v>
      </c>
      <c r="I770" s="15" t="s">
        <v>1174</v>
      </c>
      <c r="J770" s="15" t="s">
        <v>95</v>
      </c>
    </row>
    <row r="771" s="18" customFormat="true" ht="24.95" hidden="false" customHeight="true" outlineLevel="0" collapsed="false">
      <c r="A771" s="19" t="n">
        <v>770</v>
      </c>
      <c r="B771" s="13" t="n">
        <v>653</v>
      </c>
      <c r="C771" s="14" t="n">
        <v>7</v>
      </c>
      <c r="D771" s="15" t="s">
        <v>1916</v>
      </c>
      <c r="E771" s="16"/>
      <c r="F771" s="17" t="s">
        <v>1917</v>
      </c>
      <c r="G771" s="15" t="s">
        <v>1930</v>
      </c>
      <c r="H771" s="15" t="s">
        <v>1931</v>
      </c>
      <c r="I771" s="15" t="s">
        <v>53</v>
      </c>
      <c r="J771" s="15" t="s">
        <v>147</v>
      </c>
    </row>
    <row r="772" s="18" customFormat="true" ht="24.95" hidden="false" customHeight="true" outlineLevel="0" collapsed="false">
      <c r="A772" s="7" t="n">
        <v>771</v>
      </c>
      <c r="B772" s="13" t="n">
        <v>654</v>
      </c>
      <c r="C772" s="14" t="n">
        <v>8</v>
      </c>
      <c r="D772" s="15" t="s">
        <v>1916</v>
      </c>
      <c r="E772" s="16"/>
      <c r="F772" s="17" t="s">
        <v>1917</v>
      </c>
      <c r="G772" s="15" t="s">
        <v>1932</v>
      </c>
      <c r="H772" s="15" t="s">
        <v>1933</v>
      </c>
      <c r="I772" s="15" t="s">
        <v>1934</v>
      </c>
      <c r="J772" s="15" t="s">
        <v>112</v>
      </c>
    </row>
    <row r="773" s="18" customFormat="true" ht="24.95" hidden="false" customHeight="true" outlineLevel="0" collapsed="false">
      <c r="A773" s="19" t="n">
        <v>772</v>
      </c>
      <c r="B773" s="13" t="n">
        <v>655</v>
      </c>
      <c r="C773" s="14" t="n">
        <v>9</v>
      </c>
      <c r="D773" s="15" t="s">
        <v>1916</v>
      </c>
      <c r="E773" s="16"/>
      <c r="F773" s="17" t="s">
        <v>1917</v>
      </c>
      <c r="G773" s="15" t="s">
        <v>1935</v>
      </c>
      <c r="H773" s="15" t="s">
        <v>1936</v>
      </c>
      <c r="I773" s="15" t="s">
        <v>311</v>
      </c>
      <c r="J773" s="15" t="s">
        <v>109</v>
      </c>
    </row>
    <row r="774" s="18" customFormat="true" ht="24.95" hidden="false" customHeight="true" outlineLevel="0" collapsed="false">
      <c r="A774" s="19" t="n">
        <v>773</v>
      </c>
      <c r="B774" s="13" t="n">
        <v>656</v>
      </c>
      <c r="C774" s="14" t="n">
        <v>10</v>
      </c>
      <c r="D774" s="15" t="s">
        <v>1916</v>
      </c>
      <c r="E774" s="16"/>
      <c r="F774" s="17" t="s">
        <v>1917</v>
      </c>
      <c r="G774" s="15" t="s">
        <v>1937</v>
      </c>
      <c r="H774" s="15" t="s">
        <v>1938</v>
      </c>
      <c r="I774" s="15" t="s">
        <v>77</v>
      </c>
      <c r="J774" s="15" t="s">
        <v>116</v>
      </c>
    </row>
    <row r="775" s="18" customFormat="true" ht="24.95" hidden="false" customHeight="true" outlineLevel="0" collapsed="false">
      <c r="A775" s="7" t="n">
        <v>774</v>
      </c>
      <c r="B775" s="13" t="n">
        <v>657</v>
      </c>
      <c r="C775" s="14" t="n">
        <v>11</v>
      </c>
      <c r="D775" s="15" t="s">
        <v>1916</v>
      </c>
      <c r="E775" s="16"/>
      <c r="F775" s="17" t="s">
        <v>1917</v>
      </c>
      <c r="G775" s="15" t="s">
        <v>1939</v>
      </c>
      <c r="H775" s="15" t="s">
        <v>1940</v>
      </c>
      <c r="I775" s="15" t="s">
        <v>1361</v>
      </c>
      <c r="J775" s="15" t="s">
        <v>100</v>
      </c>
    </row>
    <row r="776" s="18" customFormat="true" ht="24.95" hidden="false" customHeight="true" outlineLevel="0" collapsed="false">
      <c r="A776" s="19" t="n">
        <v>775</v>
      </c>
      <c r="B776" s="13" t="n">
        <v>658</v>
      </c>
      <c r="C776" s="14" t="n">
        <v>12</v>
      </c>
      <c r="D776" s="15" t="s">
        <v>1916</v>
      </c>
      <c r="E776" s="16"/>
      <c r="F776" s="17" t="s">
        <v>1917</v>
      </c>
      <c r="G776" s="15" t="s">
        <v>1941</v>
      </c>
      <c r="H776" s="15" t="s">
        <v>1942</v>
      </c>
      <c r="I776" s="15" t="s">
        <v>1943</v>
      </c>
      <c r="J776" s="15" t="s">
        <v>501</v>
      </c>
    </row>
    <row r="777" s="18" customFormat="true" ht="24.95" hidden="false" customHeight="true" outlineLevel="0" collapsed="false">
      <c r="A777" s="19" t="n">
        <v>776</v>
      </c>
      <c r="B777" s="13" t="n">
        <v>659</v>
      </c>
      <c r="C777" s="14" t="n">
        <v>13</v>
      </c>
      <c r="D777" s="15" t="s">
        <v>1916</v>
      </c>
      <c r="E777" s="16"/>
      <c r="F777" s="17" t="s">
        <v>1917</v>
      </c>
      <c r="G777" s="15" t="s">
        <v>1944</v>
      </c>
      <c r="H777" s="15" t="s">
        <v>1945</v>
      </c>
      <c r="I777" s="15" t="s">
        <v>53</v>
      </c>
      <c r="J777" s="15" t="s">
        <v>109</v>
      </c>
    </row>
    <row r="778" s="18" customFormat="true" ht="24.95" hidden="false" customHeight="true" outlineLevel="0" collapsed="false">
      <c r="A778" s="7" t="n">
        <v>777</v>
      </c>
      <c r="B778" s="13" t="n">
        <v>660</v>
      </c>
      <c r="C778" s="14" t="n">
        <v>14</v>
      </c>
      <c r="D778" s="15" t="s">
        <v>1916</v>
      </c>
      <c r="E778" s="16"/>
      <c r="F778" s="17" t="s">
        <v>1917</v>
      </c>
      <c r="G778" s="15" t="s">
        <v>1946</v>
      </c>
      <c r="H778" s="15" t="s">
        <v>1947</v>
      </c>
      <c r="I778" s="15" t="s">
        <v>1948</v>
      </c>
      <c r="J778" s="15" t="s">
        <v>501</v>
      </c>
    </row>
    <row r="779" s="18" customFormat="true" ht="24.95" hidden="false" customHeight="true" outlineLevel="0" collapsed="false">
      <c r="A779" s="19" t="n">
        <v>778</v>
      </c>
      <c r="B779" s="13" t="n">
        <v>661</v>
      </c>
      <c r="C779" s="14" t="n">
        <v>15</v>
      </c>
      <c r="D779" s="15" t="s">
        <v>1916</v>
      </c>
      <c r="E779" s="16"/>
      <c r="F779" s="17" t="s">
        <v>1917</v>
      </c>
      <c r="G779" s="15" t="s">
        <v>1949</v>
      </c>
      <c r="H779" s="15" t="s">
        <v>1950</v>
      </c>
      <c r="I779" s="15" t="s">
        <v>1764</v>
      </c>
      <c r="J779" s="15" t="s">
        <v>109</v>
      </c>
    </row>
    <row r="780" s="18" customFormat="true" ht="24.95" hidden="false" customHeight="true" outlineLevel="0" collapsed="false">
      <c r="A780" s="19" t="n">
        <v>779</v>
      </c>
      <c r="B780" s="13" t="n">
        <v>662</v>
      </c>
      <c r="C780" s="14" t="n">
        <v>16</v>
      </c>
      <c r="D780" s="15" t="s">
        <v>1916</v>
      </c>
      <c r="E780" s="16"/>
      <c r="F780" s="17" t="s">
        <v>1917</v>
      </c>
      <c r="G780" s="15" t="s">
        <v>1951</v>
      </c>
      <c r="H780" s="15" t="s">
        <v>1952</v>
      </c>
      <c r="I780" s="15" t="s">
        <v>345</v>
      </c>
      <c r="J780" s="15" t="s">
        <v>141</v>
      </c>
    </row>
    <row r="781" s="18" customFormat="true" ht="24.95" hidden="false" customHeight="true" outlineLevel="0" collapsed="false">
      <c r="A781" s="7" t="n">
        <v>780</v>
      </c>
      <c r="B781" s="13" t="n">
        <v>663</v>
      </c>
      <c r="C781" s="14" t="n">
        <v>17</v>
      </c>
      <c r="D781" s="15" t="s">
        <v>1916</v>
      </c>
      <c r="E781" s="16"/>
      <c r="F781" s="17" t="s">
        <v>1917</v>
      </c>
      <c r="G781" s="15" t="s">
        <v>1953</v>
      </c>
      <c r="H781" s="15" t="s">
        <v>1954</v>
      </c>
      <c r="I781" s="15" t="s">
        <v>1340</v>
      </c>
      <c r="J781" s="15" t="s">
        <v>177</v>
      </c>
    </row>
    <row r="782" s="18" customFormat="true" ht="24.95" hidden="false" customHeight="true" outlineLevel="0" collapsed="false">
      <c r="A782" s="19" t="n">
        <v>781</v>
      </c>
      <c r="B782" s="13" t="n">
        <v>664</v>
      </c>
      <c r="C782" s="14" t="n">
        <v>18</v>
      </c>
      <c r="D782" s="15" t="s">
        <v>1916</v>
      </c>
      <c r="E782" s="16"/>
      <c r="F782" s="17" t="s">
        <v>1917</v>
      </c>
      <c r="G782" s="15" t="s">
        <v>1955</v>
      </c>
      <c r="H782" s="15" t="s">
        <v>1956</v>
      </c>
      <c r="I782" s="15" t="s">
        <v>227</v>
      </c>
      <c r="J782" s="15" t="s">
        <v>177</v>
      </c>
    </row>
    <row r="783" s="18" customFormat="true" ht="24.95" hidden="false" customHeight="true" outlineLevel="0" collapsed="false">
      <c r="A783" s="19" t="n">
        <v>782</v>
      </c>
      <c r="B783" s="13" t="n">
        <v>665</v>
      </c>
      <c r="C783" s="14" t="n">
        <v>19</v>
      </c>
      <c r="D783" s="15" t="s">
        <v>1916</v>
      </c>
      <c r="E783" s="16"/>
      <c r="F783" s="17" t="s">
        <v>1917</v>
      </c>
      <c r="G783" s="15" t="s">
        <v>1957</v>
      </c>
      <c r="H783" s="15" t="s">
        <v>1958</v>
      </c>
      <c r="I783" s="15" t="s">
        <v>1959</v>
      </c>
      <c r="J783" s="15" t="s">
        <v>275</v>
      </c>
    </row>
    <row r="784" s="18" customFormat="true" ht="24.95" hidden="false" customHeight="true" outlineLevel="0" collapsed="false">
      <c r="A784" s="7" t="n">
        <v>783</v>
      </c>
      <c r="B784" s="13" t="n">
        <v>666</v>
      </c>
      <c r="C784" s="14" t="n">
        <v>20</v>
      </c>
      <c r="D784" s="15" t="s">
        <v>1916</v>
      </c>
      <c r="E784" s="16"/>
      <c r="F784" s="17" t="s">
        <v>1917</v>
      </c>
      <c r="G784" s="15" t="s">
        <v>1960</v>
      </c>
      <c r="H784" s="15" t="s">
        <v>1961</v>
      </c>
      <c r="I784" s="15" t="s">
        <v>1962</v>
      </c>
      <c r="J784" s="15" t="s">
        <v>177</v>
      </c>
    </row>
    <row r="785" s="18" customFormat="true" ht="24.95" hidden="false" customHeight="true" outlineLevel="0" collapsed="false">
      <c r="A785" s="19" t="n">
        <v>784</v>
      </c>
      <c r="B785" s="13" t="n">
        <v>667</v>
      </c>
      <c r="C785" s="14" t="n">
        <v>21</v>
      </c>
      <c r="D785" s="15" t="s">
        <v>1916</v>
      </c>
      <c r="E785" s="16"/>
      <c r="F785" s="17" t="s">
        <v>1917</v>
      </c>
      <c r="G785" s="15" t="s">
        <v>1963</v>
      </c>
      <c r="H785" s="15" t="s">
        <v>1964</v>
      </c>
      <c r="I785" s="15" t="s">
        <v>1137</v>
      </c>
      <c r="J785" s="15" t="s">
        <v>147</v>
      </c>
    </row>
    <row r="786" s="18" customFormat="true" ht="24.95" hidden="false" customHeight="true" outlineLevel="0" collapsed="false">
      <c r="A786" s="7" t="n">
        <v>785</v>
      </c>
      <c r="B786" s="13" t="n">
        <v>668</v>
      </c>
      <c r="C786" s="14" t="n">
        <v>22</v>
      </c>
      <c r="D786" s="15" t="s">
        <v>1916</v>
      </c>
      <c r="E786" s="16"/>
      <c r="F786" s="17" t="s">
        <v>1917</v>
      </c>
      <c r="G786" s="15" t="s">
        <v>1965</v>
      </c>
      <c r="H786" s="15" t="s">
        <v>1966</v>
      </c>
      <c r="I786" s="15" t="s">
        <v>227</v>
      </c>
      <c r="J786" s="15" t="s">
        <v>275</v>
      </c>
    </row>
    <row r="787" s="18" customFormat="true" ht="24.95" hidden="false" customHeight="true" outlineLevel="0" collapsed="false">
      <c r="A787" s="19" t="n">
        <v>786</v>
      </c>
      <c r="B787" s="13" t="n">
        <v>669</v>
      </c>
      <c r="C787" s="14" t="n">
        <v>23</v>
      </c>
      <c r="D787" s="15" t="s">
        <v>1916</v>
      </c>
      <c r="E787" s="16"/>
      <c r="F787" s="17" t="s">
        <v>1917</v>
      </c>
      <c r="G787" s="15" t="s">
        <v>1967</v>
      </c>
      <c r="H787" s="15" t="s">
        <v>1968</v>
      </c>
      <c r="I787" s="15" t="s">
        <v>227</v>
      </c>
      <c r="J787" s="15" t="s">
        <v>112</v>
      </c>
    </row>
    <row r="788" s="18" customFormat="true" ht="24.95" hidden="false" customHeight="true" outlineLevel="0" collapsed="false">
      <c r="A788" s="19" t="n">
        <v>787</v>
      </c>
      <c r="B788" s="13" t="n">
        <v>670</v>
      </c>
      <c r="C788" s="14" t="n">
        <v>24</v>
      </c>
      <c r="D788" s="15" t="s">
        <v>1916</v>
      </c>
      <c r="E788" s="16"/>
      <c r="F788" s="17" t="s">
        <v>1917</v>
      </c>
      <c r="G788" s="15" t="s">
        <v>1969</v>
      </c>
      <c r="H788" s="15" t="s">
        <v>1970</v>
      </c>
      <c r="I788" s="15" t="s">
        <v>1481</v>
      </c>
      <c r="J788" s="15" t="s">
        <v>173</v>
      </c>
    </row>
    <row r="789" s="18" customFormat="true" ht="24.95" hidden="false" customHeight="true" outlineLevel="0" collapsed="false">
      <c r="A789" s="7" t="n">
        <v>788</v>
      </c>
      <c r="B789" s="13" t="n">
        <v>671</v>
      </c>
      <c r="C789" s="14" t="n">
        <v>25</v>
      </c>
      <c r="D789" s="15" t="s">
        <v>1916</v>
      </c>
      <c r="E789" s="16"/>
      <c r="F789" s="17" t="s">
        <v>1917</v>
      </c>
      <c r="G789" s="15" t="s">
        <v>1971</v>
      </c>
      <c r="H789" s="15" t="s">
        <v>1972</v>
      </c>
      <c r="I789" s="15" t="s">
        <v>1973</v>
      </c>
      <c r="J789" s="15" t="s">
        <v>173</v>
      </c>
    </row>
    <row r="790" s="18" customFormat="true" ht="24.95" hidden="false" customHeight="true" outlineLevel="0" collapsed="false">
      <c r="A790" s="19" t="n">
        <v>789</v>
      </c>
      <c r="B790" s="13" t="n">
        <v>672</v>
      </c>
      <c r="C790" s="14" t="n">
        <v>26</v>
      </c>
      <c r="D790" s="15" t="s">
        <v>1916</v>
      </c>
      <c r="E790" s="16"/>
      <c r="F790" s="17" t="s">
        <v>1917</v>
      </c>
      <c r="G790" s="15" t="s">
        <v>1974</v>
      </c>
      <c r="H790" s="15" t="s">
        <v>1975</v>
      </c>
      <c r="I790" s="15" t="s">
        <v>593</v>
      </c>
      <c r="J790" s="15" t="s">
        <v>173</v>
      </c>
    </row>
    <row r="791" s="18" customFormat="true" ht="24.95" hidden="false" customHeight="true" outlineLevel="0" collapsed="false">
      <c r="A791" s="19" t="n">
        <v>790</v>
      </c>
      <c r="B791" s="13" t="n">
        <v>673</v>
      </c>
      <c r="C791" s="14" t="n">
        <v>27</v>
      </c>
      <c r="D791" s="15" t="s">
        <v>1916</v>
      </c>
      <c r="E791" s="16"/>
      <c r="F791" s="17" t="s">
        <v>1917</v>
      </c>
      <c r="G791" s="15" t="s">
        <v>1976</v>
      </c>
      <c r="H791" s="15" t="s">
        <v>1977</v>
      </c>
      <c r="I791" s="15" t="s">
        <v>1978</v>
      </c>
      <c r="J791" s="15" t="s">
        <v>275</v>
      </c>
    </row>
    <row r="792" s="18" customFormat="true" ht="24.95" hidden="false" customHeight="true" outlineLevel="0" collapsed="false">
      <c r="A792" s="7" t="n">
        <v>791</v>
      </c>
      <c r="B792" s="13" t="n">
        <v>674</v>
      </c>
      <c r="C792" s="14" t="n">
        <v>28</v>
      </c>
      <c r="D792" s="15" t="s">
        <v>1916</v>
      </c>
      <c r="E792" s="16"/>
      <c r="F792" s="17" t="s">
        <v>1917</v>
      </c>
      <c r="G792" s="15" t="s">
        <v>1979</v>
      </c>
      <c r="H792" s="15" t="s">
        <v>1980</v>
      </c>
      <c r="I792" s="15" t="s">
        <v>294</v>
      </c>
      <c r="J792" s="15" t="s">
        <v>173</v>
      </c>
    </row>
    <row r="793" s="18" customFormat="true" ht="24.95" hidden="false" customHeight="true" outlineLevel="0" collapsed="false">
      <c r="A793" s="19" t="n">
        <v>792</v>
      </c>
      <c r="B793" s="13" t="n">
        <v>675</v>
      </c>
      <c r="C793" s="14" t="n">
        <v>29</v>
      </c>
      <c r="D793" s="15" t="s">
        <v>1916</v>
      </c>
      <c r="E793" s="16"/>
      <c r="F793" s="17" t="s">
        <v>1917</v>
      </c>
      <c r="G793" s="15" t="s">
        <v>1981</v>
      </c>
      <c r="H793" s="15" t="s">
        <v>1982</v>
      </c>
      <c r="I793" s="15" t="s">
        <v>1983</v>
      </c>
      <c r="J793" s="15" t="s">
        <v>109</v>
      </c>
    </row>
    <row r="794" s="18" customFormat="true" ht="24.95" hidden="false" customHeight="true" outlineLevel="0" collapsed="false">
      <c r="A794" s="19" t="n">
        <v>793</v>
      </c>
      <c r="B794" s="13" t="n">
        <v>676</v>
      </c>
      <c r="C794" s="14" t="n">
        <v>30</v>
      </c>
      <c r="D794" s="15" t="s">
        <v>1916</v>
      </c>
      <c r="E794" s="16"/>
      <c r="F794" s="17" t="s">
        <v>1917</v>
      </c>
      <c r="G794" s="15" t="s">
        <v>1984</v>
      </c>
      <c r="H794" s="15" t="s">
        <v>1985</v>
      </c>
      <c r="I794" s="15" t="s">
        <v>227</v>
      </c>
      <c r="J794" s="15" t="s">
        <v>173</v>
      </c>
    </row>
    <row r="795" s="18" customFormat="true" ht="24.95" hidden="false" customHeight="true" outlineLevel="0" collapsed="false">
      <c r="A795" s="7" t="n">
        <v>794</v>
      </c>
      <c r="B795" s="13" t="n">
        <v>677</v>
      </c>
      <c r="C795" s="14" t="n">
        <v>31</v>
      </c>
      <c r="D795" s="15" t="s">
        <v>1916</v>
      </c>
      <c r="E795" s="16"/>
      <c r="F795" s="17" t="s">
        <v>1917</v>
      </c>
      <c r="G795" s="15" t="s">
        <v>1986</v>
      </c>
      <c r="H795" s="15" t="s">
        <v>1987</v>
      </c>
      <c r="I795" s="15" t="s">
        <v>1988</v>
      </c>
      <c r="J795" s="15" t="s">
        <v>180</v>
      </c>
    </row>
    <row r="796" s="38" customFormat="true" ht="24.95" hidden="false" customHeight="true" outlineLevel="0" collapsed="false">
      <c r="A796" s="19" t="n">
        <v>795</v>
      </c>
      <c r="B796" s="34"/>
      <c r="C796" s="50" t="n">
        <v>32</v>
      </c>
      <c r="D796" s="35" t="s">
        <v>1916</v>
      </c>
      <c r="E796" s="34" t="s">
        <v>181</v>
      </c>
      <c r="F796" s="36" t="s">
        <v>1917</v>
      </c>
      <c r="G796" s="35" t="s">
        <v>1989</v>
      </c>
      <c r="H796" s="35" t="s">
        <v>1990</v>
      </c>
      <c r="I796" s="35" t="s">
        <v>1991</v>
      </c>
      <c r="J796" s="37" t="n">
        <v>2008</v>
      </c>
    </row>
    <row r="797" s="18" customFormat="true" ht="24.95" hidden="false" customHeight="true" outlineLevel="0" collapsed="false">
      <c r="A797" s="19" t="n">
        <v>796</v>
      </c>
      <c r="B797" s="13" t="n">
        <v>678</v>
      </c>
      <c r="C797" s="14" t="n">
        <v>1</v>
      </c>
      <c r="D797" s="15" t="s">
        <v>1992</v>
      </c>
      <c r="E797" s="16"/>
      <c r="F797" s="17" t="s">
        <v>1993</v>
      </c>
      <c r="G797" s="15" t="s">
        <v>1994</v>
      </c>
      <c r="H797" s="15" t="s">
        <v>1995</v>
      </c>
      <c r="I797" s="15" t="s">
        <v>587</v>
      </c>
      <c r="J797" s="15" t="s">
        <v>501</v>
      </c>
    </row>
    <row r="798" s="18" customFormat="true" ht="24.95" hidden="false" customHeight="true" outlineLevel="0" collapsed="false">
      <c r="A798" s="7" t="n">
        <v>797</v>
      </c>
      <c r="B798" s="13" t="n">
        <v>679</v>
      </c>
      <c r="C798" s="14" t="n">
        <v>2</v>
      </c>
      <c r="D798" s="15" t="s">
        <v>1992</v>
      </c>
      <c r="E798" s="16"/>
      <c r="F798" s="17" t="s">
        <v>1993</v>
      </c>
      <c r="G798" s="15" t="s">
        <v>1996</v>
      </c>
      <c r="H798" s="15" t="s">
        <v>1997</v>
      </c>
      <c r="I798" s="15" t="s">
        <v>1998</v>
      </c>
      <c r="J798" s="15" t="s">
        <v>501</v>
      </c>
    </row>
    <row r="799" s="18" customFormat="true" ht="24.95" hidden="false" customHeight="true" outlineLevel="0" collapsed="false">
      <c r="A799" s="19" t="n">
        <v>798</v>
      </c>
      <c r="B799" s="13" t="n">
        <v>680</v>
      </c>
      <c r="C799" s="14" t="n">
        <v>3</v>
      </c>
      <c r="D799" s="15" t="s">
        <v>1992</v>
      </c>
      <c r="E799" s="16"/>
      <c r="F799" s="17" t="s">
        <v>1993</v>
      </c>
      <c r="G799" s="15" t="s">
        <v>1999</v>
      </c>
      <c r="H799" s="15" t="s">
        <v>2000</v>
      </c>
      <c r="I799" s="15" t="s">
        <v>460</v>
      </c>
      <c r="J799" s="15" t="s">
        <v>141</v>
      </c>
    </row>
    <row r="800" s="18" customFormat="true" ht="24.95" hidden="false" customHeight="true" outlineLevel="0" collapsed="false">
      <c r="A800" s="7" t="n">
        <v>799</v>
      </c>
      <c r="B800" s="13" t="n">
        <v>681</v>
      </c>
      <c r="C800" s="14" t="n">
        <v>4</v>
      </c>
      <c r="D800" s="15" t="s">
        <v>1992</v>
      </c>
      <c r="E800" s="16"/>
      <c r="F800" s="17" t="s">
        <v>1993</v>
      </c>
      <c r="G800" s="15" t="s">
        <v>1999</v>
      </c>
      <c r="H800" s="15" t="s">
        <v>2000</v>
      </c>
      <c r="I800" s="15" t="s">
        <v>537</v>
      </c>
      <c r="J800" s="15" t="s">
        <v>212</v>
      </c>
    </row>
    <row r="801" s="18" customFormat="true" ht="24.95" hidden="false" customHeight="true" outlineLevel="0" collapsed="false">
      <c r="A801" s="19" t="n">
        <v>800</v>
      </c>
      <c r="B801" s="13" t="n">
        <v>682</v>
      </c>
      <c r="C801" s="14" t="n">
        <v>5</v>
      </c>
      <c r="D801" s="15" t="s">
        <v>1992</v>
      </c>
      <c r="E801" s="16"/>
      <c r="F801" s="17" t="s">
        <v>1993</v>
      </c>
      <c r="G801" s="15" t="s">
        <v>2001</v>
      </c>
      <c r="H801" s="15" t="s">
        <v>2002</v>
      </c>
      <c r="I801" s="15" t="s">
        <v>1174</v>
      </c>
      <c r="J801" s="15" t="s">
        <v>147</v>
      </c>
    </row>
    <row r="802" s="18" customFormat="true" ht="24.95" hidden="false" customHeight="true" outlineLevel="0" collapsed="false">
      <c r="A802" s="19" t="n">
        <v>801</v>
      </c>
      <c r="B802" s="13" t="n">
        <v>683</v>
      </c>
      <c r="C802" s="14" t="n">
        <v>6</v>
      </c>
      <c r="D802" s="15" t="s">
        <v>1992</v>
      </c>
      <c r="E802" s="16"/>
      <c r="F802" s="17" t="s">
        <v>1993</v>
      </c>
      <c r="G802" s="15" t="s">
        <v>2003</v>
      </c>
      <c r="H802" s="15" t="s">
        <v>2004</v>
      </c>
      <c r="I802" s="15" t="s">
        <v>2005</v>
      </c>
      <c r="J802" s="15" t="s">
        <v>109</v>
      </c>
    </row>
    <row r="803" s="18" customFormat="true" ht="24.95" hidden="false" customHeight="true" outlineLevel="0" collapsed="false">
      <c r="A803" s="7" t="n">
        <v>802</v>
      </c>
      <c r="B803" s="13" t="n">
        <v>684</v>
      </c>
      <c r="C803" s="14" t="n">
        <v>7</v>
      </c>
      <c r="D803" s="15" t="s">
        <v>1992</v>
      </c>
      <c r="E803" s="16"/>
      <c r="F803" s="17" t="s">
        <v>1993</v>
      </c>
      <c r="G803" s="15" t="s">
        <v>2006</v>
      </c>
      <c r="H803" s="15" t="s">
        <v>2007</v>
      </c>
      <c r="I803" s="15" t="s">
        <v>1674</v>
      </c>
      <c r="J803" s="15" t="s">
        <v>509</v>
      </c>
    </row>
    <row r="804" s="18" customFormat="true" ht="24.95" hidden="false" customHeight="true" outlineLevel="0" collapsed="false">
      <c r="A804" s="19" t="n">
        <v>803</v>
      </c>
      <c r="B804" s="13" t="n">
        <v>685</v>
      </c>
      <c r="C804" s="14" t="n">
        <v>8</v>
      </c>
      <c r="D804" s="15" t="s">
        <v>1992</v>
      </c>
      <c r="E804" s="16"/>
      <c r="F804" s="17" t="s">
        <v>1993</v>
      </c>
      <c r="G804" s="15" t="s">
        <v>2008</v>
      </c>
      <c r="H804" s="15" t="s">
        <v>2009</v>
      </c>
      <c r="I804" s="15" t="s">
        <v>77</v>
      </c>
      <c r="J804" s="15" t="s">
        <v>125</v>
      </c>
    </row>
    <row r="805" s="18" customFormat="true" ht="24.95" hidden="false" customHeight="true" outlineLevel="0" collapsed="false">
      <c r="A805" s="19" t="n">
        <v>804</v>
      </c>
      <c r="B805" s="13" t="n">
        <v>686</v>
      </c>
      <c r="C805" s="14" t="n">
        <v>1</v>
      </c>
      <c r="D805" s="15" t="s">
        <v>2010</v>
      </c>
      <c r="E805" s="16"/>
      <c r="F805" s="17" t="s">
        <v>2011</v>
      </c>
      <c r="G805" s="15" t="s">
        <v>2012</v>
      </c>
      <c r="H805" s="15" t="s">
        <v>2013</v>
      </c>
      <c r="I805" s="15" t="s">
        <v>1812</v>
      </c>
      <c r="J805" s="15" t="s">
        <v>125</v>
      </c>
    </row>
    <row r="806" s="38" customFormat="true" ht="24.95" hidden="false" customHeight="true" outlineLevel="0" collapsed="false">
      <c r="A806" s="7" t="n">
        <v>805</v>
      </c>
      <c r="B806" s="34"/>
      <c r="C806" s="50"/>
      <c r="D806" s="35" t="s">
        <v>2014</v>
      </c>
      <c r="E806" s="34" t="s">
        <v>181</v>
      </c>
      <c r="F806" s="53" t="s">
        <v>1441</v>
      </c>
      <c r="G806" s="35" t="s">
        <v>2015</v>
      </c>
      <c r="H806" s="55" t="s">
        <v>2016</v>
      </c>
      <c r="I806" s="35" t="s">
        <v>227</v>
      </c>
      <c r="J806" s="37" t="n">
        <v>2007</v>
      </c>
    </row>
    <row r="807" s="18" customFormat="true" ht="24.95" hidden="false" customHeight="true" outlineLevel="0" collapsed="false">
      <c r="A807" s="19" t="n">
        <v>806</v>
      </c>
      <c r="B807" s="13" t="n">
        <v>687</v>
      </c>
      <c r="C807" s="14" t="n">
        <v>1</v>
      </c>
      <c r="D807" s="15" t="s">
        <v>2017</v>
      </c>
      <c r="E807" s="16"/>
      <c r="F807" s="17" t="s">
        <v>2018</v>
      </c>
      <c r="G807" s="15" t="s">
        <v>2019</v>
      </c>
      <c r="H807" s="15" t="s">
        <v>2020</v>
      </c>
      <c r="I807" s="15" t="s">
        <v>24</v>
      </c>
      <c r="J807" s="15" t="s">
        <v>87</v>
      </c>
    </row>
    <row r="808" s="18" customFormat="true" ht="24.95" hidden="false" customHeight="true" outlineLevel="0" collapsed="false">
      <c r="A808" s="19" t="n">
        <v>807</v>
      </c>
      <c r="B808" s="13" t="n">
        <v>688</v>
      </c>
      <c r="C808" s="14" t="n">
        <v>1</v>
      </c>
      <c r="D808" s="15" t="s">
        <v>2021</v>
      </c>
      <c r="E808" s="16"/>
      <c r="F808" s="17" t="s">
        <v>2022</v>
      </c>
      <c r="G808" s="15" t="s">
        <v>2023</v>
      </c>
      <c r="H808" s="15" t="s">
        <v>2024</v>
      </c>
      <c r="I808" s="15" t="s">
        <v>27</v>
      </c>
      <c r="J808" s="15" t="s">
        <v>97</v>
      </c>
    </row>
    <row r="809" s="18" customFormat="true" ht="24.95" hidden="false" customHeight="true" outlineLevel="0" collapsed="false">
      <c r="A809" s="7" t="n">
        <v>808</v>
      </c>
      <c r="B809" s="13" t="n">
        <v>689</v>
      </c>
      <c r="C809" s="14" t="n">
        <v>1</v>
      </c>
      <c r="D809" s="15" t="s">
        <v>2025</v>
      </c>
      <c r="E809" s="16"/>
      <c r="F809" s="17" t="s">
        <v>2026</v>
      </c>
      <c r="G809" s="15" t="s">
        <v>2027</v>
      </c>
      <c r="H809" s="15" t="s">
        <v>2028</v>
      </c>
      <c r="I809" s="15" t="s">
        <v>1137</v>
      </c>
      <c r="J809" s="15" t="s">
        <v>147</v>
      </c>
    </row>
    <row r="810" s="18" customFormat="true" ht="24.95" hidden="false" customHeight="true" outlineLevel="0" collapsed="false">
      <c r="A810" s="19" t="n">
        <v>809</v>
      </c>
      <c r="B810" s="13" t="n">
        <v>690</v>
      </c>
      <c r="C810" s="14" t="n">
        <v>1</v>
      </c>
      <c r="D810" s="15" t="s">
        <v>2029</v>
      </c>
      <c r="E810" s="16"/>
      <c r="F810" s="17" t="s">
        <v>2030</v>
      </c>
      <c r="G810" s="15" t="s">
        <v>2031</v>
      </c>
      <c r="H810" s="15" t="s">
        <v>2032</v>
      </c>
      <c r="I810" s="15" t="s">
        <v>27</v>
      </c>
      <c r="J810" s="15" t="s">
        <v>116</v>
      </c>
    </row>
    <row r="811" s="18" customFormat="true" ht="24.95" hidden="false" customHeight="true" outlineLevel="0" collapsed="false">
      <c r="A811" s="19" t="n">
        <v>810</v>
      </c>
      <c r="B811" s="13" t="n">
        <v>691</v>
      </c>
      <c r="C811" s="14" t="n">
        <v>2</v>
      </c>
      <c r="D811" s="15" t="s">
        <v>2029</v>
      </c>
      <c r="E811" s="16"/>
      <c r="F811" s="17" t="s">
        <v>2030</v>
      </c>
      <c r="G811" s="15" t="s">
        <v>2033</v>
      </c>
      <c r="H811" s="15" t="s">
        <v>2034</v>
      </c>
      <c r="I811" s="15" t="s">
        <v>2035</v>
      </c>
      <c r="J811" s="15" t="s">
        <v>654</v>
      </c>
    </row>
    <row r="812" s="38" customFormat="true" ht="24.95" hidden="false" customHeight="true" outlineLevel="0" collapsed="false">
      <c r="A812" s="7" t="n">
        <v>811</v>
      </c>
      <c r="B812" s="34"/>
      <c r="C812" s="50" t="n">
        <v>1</v>
      </c>
      <c r="D812" s="35" t="s">
        <v>2036</v>
      </c>
      <c r="E812" s="34" t="s">
        <v>181</v>
      </c>
      <c r="F812" s="36" t="s">
        <v>1441</v>
      </c>
      <c r="G812" s="35" t="s">
        <v>2037</v>
      </c>
      <c r="H812" s="35" t="s">
        <v>2038</v>
      </c>
      <c r="I812" s="35" t="s">
        <v>2039</v>
      </c>
      <c r="J812" s="37" t="n">
        <v>2003</v>
      </c>
    </row>
    <row r="813" s="38" customFormat="true" ht="24.95" hidden="false" customHeight="true" outlineLevel="0" collapsed="false">
      <c r="A813" s="19" t="n">
        <v>812</v>
      </c>
      <c r="B813" s="34"/>
      <c r="C813" s="50" t="n">
        <v>2</v>
      </c>
      <c r="D813" s="35" t="s">
        <v>2036</v>
      </c>
      <c r="E813" s="34" t="s">
        <v>181</v>
      </c>
      <c r="F813" s="36" t="s">
        <v>1441</v>
      </c>
      <c r="G813" s="35" t="s">
        <v>2040</v>
      </c>
      <c r="H813" s="35" t="s">
        <v>2041</v>
      </c>
      <c r="I813" s="35" t="s">
        <v>1015</v>
      </c>
      <c r="J813" s="37" t="n">
        <v>2008</v>
      </c>
    </row>
    <row r="814" s="18" customFormat="true" ht="24.95" hidden="false" customHeight="true" outlineLevel="0" collapsed="false">
      <c r="A814" s="7" t="n">
        <v>813</v>
      </c>
      <c r="B814" s="13" t="n">
        <v>692</v>
      </c>
      <c r="C814" s="14" t="n">
        <v>1</v>
      </c>
      <c r="D814" s="15" t="s">
        <v>2042</v>
      </c>
      <c r="E814" s="16"/>
      <c r="F814" s="17" t="s">
        <v>2043</v>
      </c>
      <c r="G814" s="15" t="s">
        <v>2044</v>
      </c>
      <c r="H814" s="15" t="s">
        <v>1881</v>
      </c>
      <c r="I814" s="15" t="s">
        <v>77</v>
      </c>
      <c r="J814" s="15" t="s">
        <v>1680</v>
      </c>
    </row>
    <row r="815" s="38" customFormat="true" ht="24.95" hidden="false" customHeight="true" outlineLevel="0" collapsed="false">
      <c r="A815" s="19" t="n">
        <v>814</v>
      </c>
      <c r="B815" s="34"/>
      <c r="C815" s="50" t="n">
        <v>2</v>
      </c>
      <c r="D815" s="35" t="s">
        <v>2042</v>
      </c>
      <c r="E815" s="34" t="s">
        <v>181</v>
      </c>
      <c r="F815" s="36" t="s">
        <v>2043</v>
      </c>
      <c r="G815" s="35" t="s">
        <v>2045</v>
      </c>
      <c r="H815" s="35" t="s">
        <v>2046</v>
      </c>
      <c r="I815" s="35" t="s">
        <v>1674</v>
      </c>
      <c r="J815" s="37" t="n">
        <v>2008</v>
      </c>
    </row>
    <row r="816" s="18" customFormat="true" ht="24.95" hidden="false" customHeight="true" outlineLevel="0" collapsed="false">
      <c r="A816" s="19" t="n">
        <v>815</v>
      </c>
      <c r="B816" s="13" t="n">
        <v>693</v>
      </c>
      <c r="C816" s="14" t="n">
        <v>1</v>
      </c>
      <c r="D816" s="15" t="s">
        <v>2047</v>
      </c>
      <c r="E816" s="16"/>
      <c r="F816" s="17" t="s">
        <v>2048</v>
      </c>
      <c r="G816" s="15" t="s">
        <v>2049</v>
      </c>
      <c r="H816" s="15" t="s">
        <v>2050</v>
      </c>
      <c r="I816" s="15" t="s">
        <v>2051</v>
      </c>
      <c r="J816" s="15" t="s">
        <v>112</v>
      </c>
    </row>
    <row r="817" s="18" customFormat="true" ht="24.95" hidden="false" customHeight="true" outlineLevel="0" collapsed="false">
      <c r="A817" s="7" t="n">
        <v>816</v>
      </c>
      <c r="B817" s="13" t="n">
        <v>694</v>
      </c>
      <c r="C817" s="14" t="n">
        <v>1</v>
      </c>
      <c r="D817" s="15" t="s">
        <v>2052</v>
      </c>
      <c r="E817" s="16"/>
      <c r="F817" s="17" t="s">
        <v>2053</v>
      </c>
      <c r="G817" s="15" t="s">
        <v>2054</v>
      </c>
      <c r="H817" s="15" t="s">
        <v>2055</v>
      </c>
      <c r="I817" s="15" t="s">
        <v>2056</v>
      </c>
      <c r="J817" s="15" t="s">
        <v>112</v>
      </c>
    </row>
    <row r="818" s="38" customFormat="true" ht="24.95" hidden="false" customHeight="true" outlineLevel="0" collapsed="false">
      <c r="A818" s="19" t="n">
        <v>817</v>
      </c>
      <c r="B818" s="34"/>
      <c r="C818" s="50" t="n">
        <v>1</v>
      </c>
      <c r="D818" s="35" t="s">
        <v>2057</v>
      </c>
      <c r="E818" s="34" t="s">
        <v>181</v>
      </c>
      <c r="F818" s="36" t="s">
        <v>1441</v>
      </c>
      <c r="G818" s="35" t="s">
        <v>2058</v>
      </c>
      <c r="H818" s="35" t="s">
        <v>2059</v>
      </c>
      <c r="I818" s="35" t="s">
        <v>1493</v>
      </c>
      <c r="J818" s="37" t="n">
        <v>2008</v>
      </c>
    </row>
    <row r="819" s="18" customFormat="true" ht="24.95" hidden="false" customHeight="true" outlineLevel="0" collapsed="false">
      <c r="A819" s="19" t="n">
        <v>818</v>
      </c>
      <c r="B819" s="13" t="n">
        <v>695</v>
      </c>
      <c r="C819" s="14" t="n">
        <v>1</v>
      </c>
      <c r="D819" s="15" t="s">
        <v>2060</v>
      </c>
      <c r="E819" s="16"/>
      <c r="F819" s="17" t="s">
        <v>2061</v>
      </c>
      <c r="G819" s="15" t="s">
        <v>2062</v>
      </c>
      <c r="H819" s="15" t="s">
        <v>2063</v>
      </c>
      <c r="I819" s="15" t="s">
        <v>2064</v>
      </c>
      <c r="J819" s="15" t="s">
        <v>775</v>
      </c>
    </row>
    <row r="820" s="18" customFormat="true" ht="24.95" hidden="false" customHeight="true" outlineLevel="0" collapsed="false">
      <c r="A820" s="7" t="n">
        <v>819</v>
      </c>
      <c r="B820" s="13" t="n">
        <v>696</v>
      </c>
      <c r="C820" s="14" t="n">
        <v>2</v>
      </c>
      <c r="D820" s="15" t="s">
        <v>2060</v>
      </c>
      <c r="E820" s="16"/>
      <c r="F820" s="17" t="s">
        <v>2061</v>
      </c>
      <c r="G820" s="15" t="s">
        <v>2062</v>
      </c>
      <c r="H820" s="15" t="s">
        <v>2063</v>
      </c>
      <c r="I820" s="15" t="s">
        <v>2065</v>
      </c>
      <c r="J820" s="15" t="s">
        <v>173</v>
      </c>
    </row>
    <row r="821" s="18" customFormat="true" ht="24.95" hidden="false" customHeight="true" outlineLevel="0" collapsed="false">
      <c r="A821" s="19" t="n">
        <v>820</v>
      </c>
      <c r="B821" s="13" t="n">
        <v>697</v>
      </c>
      <c r="C821" s="14" t="n">
        <v>3</v>
      </c>
      <c r="D821" s="15" t="s">
        <v>2060</v>
      </c>
      <c r="E821" s="16"/>
      <c r="F821" s="17" t="s">
        <v>2061</v>
      </c>
      <c r="G821" s="15" t="s">
        <v>2066</v>
      </c>
      <c r="H821" s="15" t="s">
        <v>2067</v>
      </c>
      <c r="I821" s="15" t="s">
        <v>469</v>
      </c>
      <c r="J821" s="15" t="s">
        <v>772</v>
      </c>
    </row>
    <row r="822" s="18" customFormat="true" ht="24.95" hidden="false" customHeight="true" outlineLevel="0" collapsed="false">
      <c r="A822" s="19" t="n">
        <v>821</v>
      </c>
      <c r="B822" s="13" t="n">
        <v>698</v>
      </c>
      <c r="C822" s="14" t="n">
        <v>4</v>
      </c>
      <c r="D822" s="15" t="s">
        <v>2060</v>
      </c>
      <c r="E822" s="16"/>
      <c r="F822" s="17" t="s">
        <v>2061</v>
      </c>
      <c r="G822" s="15" t="s">
        <v>2068</v>
      </c>
      <c r="H822" s="15" t="s">
        <v>2069</v>
      </c>
      <c r="I822" s="15" t="s">
        <v>2070</v>
      </c>
      <c r="J822" s="15" t="s">
        <v>775</v>
      </c>
    </row>
    <row r="823" s="18" customFormat="true" ht="24.95" hidden="false" customHeight="true" outlineLevel="0" collapsed="false">
      <c r="A823" s="7" t="n">
        <v>822</v>
      </c>
      <c r="B823" s="13" t="n">
        <v>699</v>
      </c>
      <c r="C823" s="14" t="n">
        <v>5</v>
      </c>
      <c r="D823" s="15" t="s">
        <v>2060</v>
      </c>
      <c r="E823" s="16"/>
      <c r="F823" s="17" t="s">
        <v>2061</v>
      </c>
      <c r="G823" s="15" t="s">
        <v>2071</v>
      </c>
      <c r="H823" s="15" t="s">
        <v>2072</v>
      </c>
      <c r="I823" s="15" t="s">
        <v>2073</v>
      </c>
      <c r="J823" s="15" t="s">
        <v>109</v>
      </c>
    </row>
    <row r="824" s="18" customFormat="true" ht="24.95" hidden="false" customHeight="true" outlineLevel="0" collapsed="false">
      <c r="A824" s="19" t="n">
        <v>823</v>
      </c>
      <c r="B824" s="13" t="n">
        <v>700</v>
      </c>
      <c r="C824" s="14" t="n">
        <v>6</v>
      </c>
      <c r="D824" s="15" t="s">
        <v>2060</v>
      </c>
      <c r="E824" s="16"/>
      <c r="F824" s="17" t="s">
        <v>2061</v>
      </c>
      <c r="G824" s="15" t="s">
        <v>2071</v>
      </c>
      <c r="H824" s="15" t="s">
        <v>2072</v>
      </c>
      <c r="I824" s="15" t="s">
        <v>943</v>
      </c>
      <c r="J824" s="15" t="s">
        <v>1571</v>
      </c>
    </row>
    <row r="825" s="18" customFormat="true" ht="24.95" hidden="false" customHeight="true" outlineLevel="0" collapsed="false">
      <c r="A825" s="19" t="n">
        <v>824</v>
      </c>
      <c r="B825" s="13" t="n">
        <v>701</v>
      </c>
      <c r="C825" s="14" t="n">
        <v>7</v>
      </c>
      <c r="D825" s="15" t="s">
        <v>2060</v>
      </c>
      <c r="E825" s="16"/>
      <c r="F825" s="17" t="s">
        <v>2061</v>
      </c>
      <c r="G825" s="15" t="s">
        <v>2071</v>
      </c>
      <c r="H825" s="15" t="s">
        <v>2072</v>
      </c>
      <c r="I825" s="15" t="s">
        <v>2074</v>
      </c>
      <c r="J825" s="15" t="s">
        <v>173</v>
      </c>
    </row>
    <row r="826" s="18" customFormat="true" ht="24.95" hidden="false" customHeight="true" outlineLevel="0" collapsed="false">
      <c r="A826" s="7" t="n">
        <v>825</v>
      </c>
      <c r="B826" s="13" t="n">
        <v>702</v>
      </c>
      <c r="C826" s="14" t="n">
        <v>8</v>
      </c>
      <c r="D826" s="15" t="s">
        <v>2060</v>
      </c>
      <c r="E826" s="16"/>
      <c r="F826" s="17" t="s">
        <v>2061</v>
      </c>
      <c r="G826" s="15" t="s">
        <v>2071</v>
      </c>
      <c r="H826" s="15" t="s">
        <v>2072</v>
      </c>
      <c r="I826" s="15" t="s">
        <v>2075</v>
      </c>
      <c r="J826" s="15" t="s">
        <v>180</v>
      </c>
    </row>
    <row r="827" s="18" customFormat="true" ht="24.95" hidden="false" customHeight="true" outlineLevel="0" collapsed="false">
      <c r="A827" s="19" t="n">
        <v>826</v>
      </c>
      <c r="B827" s="13" t="n">
        <v>703</v>
      </c>
      <c r="C827" s="14" t="n">
        <v>9</v>
      </c>
      <c r="D827" s="15" t="s">
        <v>2060</v>
      </c>
      <c r="E827" s="16"/>
      <c r="F827" s="17" t="s">
        <v>2061</v>
      </c>
      <c r="G827" s="15" t="s">
        <v>2076</v>
      </c>
      <c r="H827" s="15" t="s">
        <v>2077</v>
      </c>
      <c r="I827" s="15" t="s">
        <v>2073</v>
      </c>
      <c r="J827" s="15" t="s">
        <v>109</v>
      </c>
    </row>
    <row r="828" s="18" customFormat="true" ht="24.95" hidden="false" customHeight="true" outlineLevel="0" collapsed="false">
      <c r="A828" s="7" t="n">
        <v>827</v>
      </c>
      <c r="B828" s="13" t="n">
        <v>704</v>
      </c>
      <c r="C828" s="14" t="n">
        <v>10</v>
      </c>
      <c r="D828" s="15" t="s">
        <v>2060</v>
      </c>
      <c r="E828" s="16"/>
      <c r="F828" s="17" t="s">
        <v>2061</v>
      </c>
      <c r="G828" s="15" t="s">
        <v>2076</v>
      </c>
      <c r="H828" s="15" t="s">
        <v>2077</v>
      </c>
      <c r="I828" s="15" t="s">
        <v>943</v>
      </c>
      <c r="J828" s="15" t="s">
        <v>2078</v>
      </c>
    </row>
    <row r="829" s="18" customFormat="true" ht="24.95" hidden="false" customHeight="true" outlineLevel="0" collapsed="false">
      <c r="A829" s="19" t="n">
        <v>828</v>
      </c>
      <c r="B829" s="13" t="n">
        <v>705</v>
      </c>
      <c r="C829" s="14" t="n">
        <v>11</v>
      </c>
      <c r="D829" s="15" t="s">
        <v>2060</v>
      </c>
      <c r="E829" s="16"/>
      <c r="F829" s="17" t="s">
        <v>2061</v>
      </c>
      <c r="G829" s="15" t="s">
        <v>2076</v>
      </c>
      <c r="H829" s="15" t="s">
        <v>2077</v>
      </c>
      <c r="I829" s="15" t="s">
        <v>2074</v>
      </c>
      <c r="J829" s="15" t="s">
        <v>173</v>
      </c>
    </row>
    <row r="830" s="31" customFormat="true" ht="24.95" hidden="false" customHeight="true" outlineLevel="0" collapsed="false">
      <c r="A830" s="19" t="n">
        <v>829</v>
      </c>
      <c r="B830" s="26"/>
      <c r="C830" s="14" t="n">
        <v>12</v>
      </c>
      <c r="D830" s="27" t="s">
        <v>2060</v>
      </c>
      <c r="E830" s="26" t="s">
        <v>181</v>
      </c>
      <c r="F830" s="22" t="s">
        <v>2061</v>
      </c>
      <c r="G830" s="27" t="s">
        <v>2076</v>
      </c>
      <c r="H830" s="27" t="s">
        <v>2077</v>
      </c>
      <c r="I830" s="27" t="s">
        <v>2075</v>
      </c>
      <c r="J830" s="27" t="s">
        <v>180</v>
      </c>
    </row>
    <row r="831" s="18" customFormat="true" ht="24.95" hidden="false" customHeight="true" outlineLevel="0" collapsed="false">
      <c r="A831" s="7" t="n">
        <v>830</v>
      </c>
      <c r="B831" s="13" t="n">
        <v>706</v>
      </c>
      <c r="C831" s="14" t="n">
        <v>13</v>
      </c>
      <c r="D831" s="15" t="s">
        <v>2060</v>
      </c>
      <c r="E831" s="16"/>
      <c r="F831" s="17" t="s">
        <v>2061</v>
      </c>
      <c r="G831" s="15" t="s">
        <v>2079</v>
      </c>
      <c r="H831" s="15" t="s">
        <v>2080</v>
      </c>
      <c r="I831" s="15" t="s">
        <v>72</v>
      </c>
      <c r="J831" s="15" t="s">
        <v>95</v>
      </c>
    </row>
    <row r="832" s="18" customFormat="true" ht="24.95" hidden="false" customHeight="true" outlineLevel="0" collapsed="false">
      <c r="A832" s="19" t="n">
        <v>831</v>
      </c>
      <c r="B832" s="13" t="n">
        <v>707</v>
      </c>
      <c r="C832" s="14" t="n">
        <v>14</v>
      </c>
      <c r="D832" s="15" t="s">
        <v>2060</v>
      </c>
      <c r="E832" s="16"/>
      <c r="F832" s="17" t="s">
        <v>2061</v>
      </c>
      <c r="G832" s="15" t="s">
        <v>2081</v>
      </c>
      <c r="H832" s="15" t="s">
        <v>2082</v>
      </c>
      <c r="I832" s="15" t="s">
        <v>2083</v>
      </c>
      <c r="J832" s="15" t="s">
        <v>275</v>
      </c>
    </row>
    <row r="833" s="18" customFormat="true" ht="24.95" hidden="false" customHeight="true" outlineLevel="0" collapsed="false">
      <c r="A833" s="19" t="n">
        <v>832</v>
      </c>
      <c r="B833" s="13" t="n">
        <v>708</v>
      </c>
      <c r="C833" s="14" t="n">
        <v>1</v>
      </c>
      <c r="D833" s="15" t="s">
        <v>2084</v>
      </c>
      <c r="E833" s="16"/>
      <c r="F833" s="17" t="s">
        <v>2085</v>
      </c>
      <c r="G833" s="15" t="s">
        <v>2086</v>
      </c>
      <c r="H833" s="15" t="s">
        <v>2087</v>
      </c>
      <c r="I833" s="15" t="s">
        <v>1474</v>
      </c>
      <c r="J833" s="15" t="s">
        <v>2088</v>
      </c>
    </row>
    <row r="834" s="18" customFormat="true" ht="24.95" hidden="false" customHeight="true" outlineLevel="0" collapsed="false">
      <c r="A834" s="7" t="n">
        <v>833</v>
      </c>
      <c r="B834" s="13" t="n">
        <v>709</v>
      </c>
      <c r="C834" s="14" t="n">
        <v>2</v>
      </c>
      <c r="D834" s="15" t="s">
        <v>2084</v>
      </c>
      <c r="E834" s="16"/>
      <c r="F834" s="17" t="s">
        <v>2085</v>
      </c>
      <c r="G834" s="15" t="s">
        <v>2089</v>
      </c>
      <c r="H834" s="15" t="s">
        <v>2090</v>
      </c>
      <c r="I834" s="15" t="s">
        <v>2091</v>
      </c>
      <c r="J834" s="15" t="s">
        <v>199</v>
      </c>
    </row>
    <row r="835" s="18" customFormat="true" ht="24.95" hidden="false" customHeight="true" outlineLevel="0" collapsed="false">
      <c r="A835" s="19" t="n">
        <v>834</v>
      </c>
      <c r="B835" s="13" t="n">
        <v>710</v>
      </c>
      <c r="C835" s="14" t="n">
        <v>3</v>
      </c>
      <c r="D835" s="15" t="s">
        <v>2084</v>
      </c>
      <c r="E835" s="16"/>
      <c r="F835" s="17" t="s">
        <v>2085</v>
      </c>
      <c r="G835" s="15" t="s">
        <v>2092</v>
      </c>
      <c r="H835" s="15" t="s">
        <v>2093</v>
      </c>
      <c r="I835" s="15" t="s">
        <v>518</v>
      </c>
      <c r="J835" s="15" t="s">
        <v>125</v>
      </c>
    </row>
    <row r="836" s="18" customFormat="true" ht="24.95" hidden="false" customHeight="true" outlineLevel="0" collapsed="false">
      <c r="A836" s="19" t="n">
        <v>835</v>
      </c>
      <c r="B836" s="13" t="n">
        <v>711</v>
      </c>
      <c r="C836" s="14" t="n">
        <v>4</v>
      </c>
      <c r="D836" s="15" t="s">
        <v>2084</v>
      </c>
      <c r="E836" s="16"/>
      <c r="F836" s="17" t="s">
        <v>2085</v>
      </c>
      <c r="G836" s="15" t="s">
        <v>2094</v>
      </c>
      <c r="H836" s="15" t="s">
        <v>2095</v>
      </c>
      <c r="I836" s="15" t="s">
        <v>1481</v>
      </c>
      <c r="J836" s="15" t="s">
        <v>141</v>
      </c>
    </row>
    <row r="837" s="18" customFormat="true" ht="24.95" hidden="false" customHeight="true" outlineLevel="0" collapsed="false">
      <c r="A837" s="7" t="n">
        <v>836</v>
      </c>
      <c r="B837" s="13" t="n">
        <v>712</v>
      </c>
      <c r="C837" s="14" t="n">
        <v>5</v>
      </c>
      <c r="D837" s="15" t="s">
        <v>2084</v>
      </c>
      <c r="E837" s="16"/>
      <c r="F837" s="17" t="s">
        <v>2085</v>
      </c>
      <c r="G837" s="15" t="s">
        <v>2096</v>
      </c>
      <c r="H837" s="15" t="s">
        <v>2097</v>
      </c>
      <c r="I837" s="15" t="s">
        <v>150</v>
      </c>
      <c r="J837" s="15" t="s">
        <v>105</v>
      </c>
    </row>
    <row r="838" s="18" customFormat="true" ht="24.95" hidden="false" customHeight="true" outlineLevel="0" collapsed="false">
      <c r="A838" s="19" t="n">
        <v>837</v>
      </c>
      <c r="B838" s="13" t="n">
        <v>713</v>
      </c>
      <c r="C838" s="14" t="n">
        <v>6</v>
      </c>
      <c r="D838" s="15" t="s">
        <v>2084</v>
      </c>
      <c r="E838" s="16"/>
      <c r="F838" s="17" t="s">
        <v>2085</v>
      </c>
      <c r="G838" s="15" t="s">
        <v>2098</v>
      </c>
      <c r="H838" s="15" t="s">
        <v>2099</v>
      </c>
      <c r="I838" s="15" t="s">
        <v>2100</v>
      </c>
      <c r="J838" s="15" t="s">
        <v>125</v>
      </c>
    </row>
    <row r="839" s="18" customFormat="true" ht="24.95" hidden="false" customHeight="true" outlineLevel="0" collapsed="false">
      <c r="A839" s="19" t="n">
        <v>838</v>
      </c>
      <c r="B839" s="13" t="n">
        <v>714</v>
      </c>
      <c r="C839" s="14" t="n">
        <v>7</v>
      </c>
      <c r="D839" s="15" t="s">
        <v>2084</v>
      </c>
      <c r="E839" s="16"/>
      <c r="F839" s="17" t="s">
        <v>2085</v>
      </c>
      <c r="G839" s="15" t="s">
        <v>2098</v>
      </c>
      <c r="H839" s="15" t="s">
        <v>2099</v>
      </c>
      <c r="I839" s="15" t="s">
        <v>2101</v>
      </c>
      <c r="J839" s="15" t="s">
        <v>177</v>
      </c>
    </row>
    <row r="840" s="38" customFormat="true" ht="24.95" hidden="false" customHeight="true" outlineLevel="0" collapsed="false">
      <c r="A840" s="7" t="n">
        <v>839</v>
      </c>
      <c r="B840" s="34"/>
      <c r="C840" s="50" t="n">
        <v>8</v>
      </c>
      <c r="D840" s="35" t="s">
        <v>2084</v>
      </c>
      <c r="E840" s="34" t="s">
        <v>181</v>
      </c>
      <c r="F840" s="36" t="s">
        <v>2085</v>
      </c>
      <c r="G840" s="35" t="s">
        <v>2102</v>
      </c>
      <c r="H840" s="35" t="s">
        <v>2103</v>
      </c>
      <c r="I840" s="35" t="s">
        <v>345</v>
      </c>
      <c r="J840" s="37" t="n">
        <v>1996</v>
      </c>
    </row>
    <row r="841" s="38" customFormat="true" ht="24.95" hidden="false" customHeight="true" outlineLevel="0" collapsed="false">
      <c r="A841" s="19" t="n">
        <v>840</v>
      </c>
      <c r="B841" s="34"/>
      <c r="C841" s="50" t="n">
        <v>9</v>
      </c>
      <c r="D841" s="35" t="s">
        <v>2084</v>
      </c>
      <c r="E841" s="34" t="s">
        <v>181</v>
      </c>
      <c r="F841" s="36" t="s">
        <v>2085</v>
      </c>
      <c r="G841" s="35" t="s">
        <v>2104</v>
      </c>
      <c r="H841" s="35" t="s">
        <v>2105</v>
      </c>
      <c r="I841" s="35" t="s">
        <v>53</v>
      </c>
      <c r="J841" s="37" t="n">
        <v>1991</v>
      </c>
    </row>
    <row r="842" s="18" customFormat="true" ht="24.95" hidden="false" customHeight="true" outlineLevel="0" collapsed="false">
      <c r="A842" s="7" t="n">
        <v>841</v>
      </c>
      <c r="B842" s="13" t="n">
        <v>715</v>
      </c>
      <c r="C842" s="14" t="n">
        <v>1</v>
      </c>
      <c r="D842" s="15" t="s">
        <v>2106</v>
      </c>
      <c r="E842" s="16"/>
      <c r="F842" s="17" t="s">
        <v>2107</v>
      </c>
      <c r="G842" s="15" t="s">
        <v>2108</v>
      </c>
      <c r="H842" s="15" t="s">
        <v>2109</v>
      </c>
      <c r="I842" s="15" t="s">
        <v>2110</v>
      </c>
      <c r="J842" s="15" t="s">
        <v>125</v>
      </c>
    </row>
    <row r="843" s="18" customFormat="true" ht="24.95" hidden="false" customHeight="true" outlineLevel="0" collapsed="false">
      <c r="A843" s="19" t="n">
        <v>842</v>
      </c>
      <c r="B843" s="13" t="n">
        <v>716</v>
      </c>
      <c r="C843" s="14" t="n">
        <v>1</v>
      </c>
      <c r="D843" s="15" t="s">
        <v>2111</v>
      </c>
      <c r="E843" s="16"/>
      <c r="F843" s="17" t="s">
        <v>2112</v>
      </c>
      <c r="G843" s="15" t="s">
        <v>2113</v>
      </c>
      <c r="H843" s="15" t="s">
        <v>2038</v>
      </c>
      <c r="I843" s="15" t="s">
        <v>2039</v>
      </c>
      <c r="J843" s="15" t="s">
        <v>92</v>
      </c>
    </row>
    <row r="844" s="18" customFormat="true" ht="24.95" hidden="false" customHeight="true" outlineLevel="0" collapsed="false">
      <c r="A844" s="19" t="n">
        <v>843</v>
      </c>
      <c r="B844" s="13" t="n">
        <v>717</v>
      </c>
      <c r="C844" s="14" t="n">
        <v>1</v>
      </c>
      <c r="D844" s="15" t="s">
        <v>2114</v>
      </c>
      <c r="E844" s="16"/>
      <c r="F844" s="17" t="s">
        <v>2115</v>
      </c>
      <c r="G844" s="15" t="s">
        <v>2116</v>
      </c>
      <c r="H844" s="15" t="s">
        <v>2117</v>
      </c>
      <c r="I844" s="15" t="s">
        <v>385</v>
      </c>
      <c r="J844" s="20" t="n">
        <v>1987</v>
      </c>
    </row>
    <row r="845" s="18" customFormat="true" ht="24.95" hidden="false" customHeight="true" outlineLevel="0" collapsed="false">
      <c r="A845" s="7" t="n">
        <v>844</v>
      </c>
      <c r="B845" s="13" t="n">
        <v>718</v>
      </c>
      <c r="C845" s="14" t="n">
        <v>1</v>
      </c>
      <c r="D845" s="15" t="s">
        <v>2118</v>
      </c>
      <c r="E845" s="16"/>
      <c r="F845" s="17" t="s">
        <v>2119</v>
      </c>
      <c r="G845" s="15" t="s">
        <v>2120</v>
      </c>
      <c r="H845" s="15" t="s">
        <v>2121</v>
      </c>
      <c r="I845" s="15" t="s">
        <v>294</v>
      </c>
      <c r="J845" s="20" t="n">
        <v>1997</v>
      </c>
    </row>
    <row r="846" s="18" customFormat="true" ht="24.95" hidden="false" customHeight="true" outlineLevel="0" collapsed="false">
      <c r="A846" s="19" t="n">
        <v>845</v>
      </c>
      <c r="B846" s="13" t="n">
        <v>719</v>
      </c>
      <c r="C846" s="14" t="n">
        <v>2</v>
      </c>
      <c r="D846" s="15" t="s">
        <v>2118</v>
      </c>
      <c r="E846" s="16"/>
      <c r="F846" s="17" t="s">
        <v>2119</v>
      </c>
      <c r="G846" s="15" t="s">
        <v>2122</v>
      </c>
      <c r="H846" s="15" t="s">
        <v>2123</v>
      </c>
      <c r="I846" s="15" t="s">
        <v>27</v>
      </c>
      <c r="J846" s="20" t="n">
        <v>1994</v>
      </c>
    </row>
    <row r="847" s="18" customFormat="true" ht="24.95" hidden="false" customHeight="true" outlineLevel="0" collapsed="false">
      <c r="A847" s="19" t="n">
        <v>846</v>
      </c>
      <c r="B847" s="13" t="n">
        <v>720</v>
      </c>
      <c r="C847" s="14" t="n">
        <v>3</v>
      </c>
      <c r="D847" s="15" t="s">
        <v>2118</v>
      </c>
      <c r="E847" s="16"/>
      <c r="F847" s="17" t="s">
        <v>2119</v>
      </c>
      <c r="G847" s="15" t="s">
        <v>2124</v>
      </c>
      <c r="H847" s="15" t="s">
        <v>2125</v>
      </c>
      <c r="I847" s="15" t="s">
        <v>2126</v>
      </c>
      <c r="J847" s="20" t="n">
        <v>1999</v>
      </c>
    </row>
    <row r="848" s="18" customFormat="true" ht="24.95" hidden="false" customHeight="true" outlineLevel="0" collapsed="false">
      <c r="A848" s="7" t="n">
        <v>847</v>
      </c>
      <c r="B848" s="13" t="n">
        <v>721</v>
      </c>
      <c r="C848" s="14" t="n">
        <v>4</v>
      </c>
      <c r="D848" s="15" t="s">
        <v>2118</v>
      </c>
      <c r="E848" s="16"/>
      <c r="F848" s="17" t="s">
        <v>2119</v>
      </c>
      <c r="G848" s="15" t="s">
        <v>2127</v>
      </c>
      <c r="H848" s="15" t="s">
        <v>2128</v>
      </c>
      <c r="I848" s="15" t="s">
        <v>2129</v>
      </c>
      <c r="J848" s="20" t="n">
        <v>1997</v>
      </c>
    </row>
    <row r="849" s="18" customFormat="true" ht="24.95" hidden="false" customHeight="true" outlineLevel="0" collapsed="false">
      <c r="A849" s="19" t="n">
        <v>848</v>
      </c>
      <c r="B849" s="13" t="n">
        <v>722</v>
      </c>
      <c r="C849" s="14" t="n">
        <v>5</v>
      </c>
      <c r="D849" s="15" t="s">
        <v>2118</v>
      </c>
      <c r="E849" s="16"/>
      <c r="F849" s="17" t="s">
        <v>2119</v>
      </c>
      <c r="G849" s="15" t="s">
        <v>2130</v>
      </c>
      <c r="H849" s="15" t="s">
        <v>2131</v>
      </c>
      <c r="I849" s="15" t="s">
        <v>2132</v>
      </c>
      <c r="J849" s="20" t="n">
        <v>1985</v>
      </c>
    </row>
    <row r="850" s="18" customFormat="true" ht="24.95" hidden="false" customHeight="true" outlineLevel="0" collapsed="false">
      <c r="A850" s="19" t="n">
        <v>849</v>
      </c>
      <c r="B850" s="13" t="n">
        <v>723</v>
      </c>
      <c r="C850" s="14" t="n">
        <v>6</v>
      </c>
      <c r="D850" s="15" t="s">
        <v>2118</v>
      </c>
      <c r="E850" s="16"/>
      <c r="F850" s="17" t="s">
        <v>2119</v>
      </c>
      <c r="G850" s="15" t="s">
        <v>2133</v>
      </c>
      <c r="H850" s="15" t="s">
        <v>2134</v>
      </c>
      <c r="I850" s="15" t="s">
        <v>576</v>
      </c>
      <c r="J850" s="20" t="n">
        <v>1999</v>
      </c>
    </row>
    <row r="851" s="18" customFormat="true" ht="24.95" hidden="false" customHeight="true" outlineLevel="0" collapsed="false">
      <c r="A851" s="7" t="n">
        <v>850</v>
      </c>
      <c r="B851" s="13" t="n">
        <v>724</v>
      </c>
      <c r="C851" s="14" t="n">
        <v>7</v>
      </c>
      <c r="D851" s="15" t="s">
        <v>2118</v>
      </c>
      <c r="E851" s="16"/>
      <c r="F851" s="17" t="s">
        <v>2119</v>
      </c>
      <c r="G851" s="15" t="s">
        <v>2135</v>
      </c>
      <c r="H851" s="15" t="s">
        <v>2136</v>
      </c>
      <c r="I851" s="15" t="s">
        <v>294</v>
      </c>
      <c r="J851" s="20" t="n">
        <v>1995</v>
      </c>
    </row>
    <row r="852" s="18" customFormat="true" ht="24.95" hidden="false" customHeight="true" outlineLevel="0" collapsed="false">
      <c r="A852" s="19" t="n">
        <v>851</v>
      </c>
      <c r="B852" s="13" t="n">
        <v>725</v>
      </c>
      <c r="C852" s="14" t="n">
        <v>8</v>
      </c>
      <c r="D852" s="15" t="s">
        <v>2118</v>
      </c>
      <c r="E852" s="16"/>
      <c r="F852" s="17" t="s">
        <v>2119</v>
      </c>
      <c r="G852" s="15" t="s">
        <v>2137</v>
      </c>
      <c r="H852" s="15" t="s">
        <v>2138</v>
      </c>
      <c r="I852" s="15" t="s">
        <v>518</v>
      </c>
      <c r="J852" s="20" t="n">
        <v>1993</v>
      </c>
    </row>
    <row r="853" s="18" customFormat="true" ht="24.95" hidden="false" customHeight="true" outlineLevel="0" collapsed="false">
      <c r="A853" s="19" t="n">
        <v>852</v>
      </c>
      <c r="B853" s="13" t="n">
        <v>726</v>
      </c>
      <c r="C853" s="14" t="n">
        <v>9</v>
      </c>
      <c r="D853" s="15" t="s">
        <v>2118</v>
      </c>
      <c r="E853" s="16"/>
      <c r="F853" s="17" t="s">
        <v>2119</v>
      </c>
      <c r="G853" s="15" t="s">
        <v>2139</v>
      </c>
      <c r="H853" s="15" t="s">
        <v>2140</v>
      </c>
      <c r="I853" s="15" t="s">
        <v>472</v>
      </c>
      <c r="J853" s="20" t="n">
        <v>1994</v>
      </c>
    </row>
    <row r="854" s="18" customFormat="true" ht="24.95" hidden="false" customHeight="true" outlineLevel="0" collapsed="false">
      <c r="A854" s="7" t="n">
        <v>853</v>
      </c>
      <c r="B854" s="13" t="n">
        <v>727</v>
      </c>
      <c r="C854" s="14" t="n">
        <v>10</v>
      </c>
      <c r="D854" s="15" t="s">
        <v>2118</v>
      </c>
      <c r="E854" s="16"/>
      <c r="F854" s="17" t="s">
        <v>2119</v>
      </c>
      <c r="G854" s="15" t="s">
        <v>2141</v>
      </c>
      <c r="H854" s="15" t="s">
        <v>2142</v>
      </c>
      <c r="I854" s="15" t="s">
        <v>227</v>
      </c>
      <c r="J854" s="20" t="n">
        <v>2001</v>
      </c>
    </row>
    <row r="855" s="18" customFormat="true" ht="24.95" hidden="false" customHeight="true" outlineLevel="0" collapsed="false">
      <c r="A855" s="19" t="n">
        <v>854</v>
      </c>
      <c r="B855" s="13" t="n">
        <v>728</v>
      </c>
      <c r="C855" s="14" t="n">
        <v>11</v>
      </c>
      <c r="D855" s="15" t="s">
        <v>2118</v>
      </c>
      <c r="E855" s="16"/>
      <c r="F855" s="17" t="s">
        <v>2119</v>
      </c>
      <c r="G855" s="15" t="s">
        <v>2143</v>
      </c>
      <c r="H855" s="15" t="s">
        <v>2144</v>
      </c>
      <c r="I855" s="15" t="s">
        <v>77</v>
      </c>
      <c r="J855" s="20" t="n">
        <v>2002</v>
      </c>
    </row>
    <row r="856" s="18" customFormat="true" ht="24.95" hidden="false" customHeight="true" outlineLevel="0" collapsed="false">
      <c r="A856" s="7" t="n">
        <v>855</v>
      </c>
      <c r="B856" s="13" t="n">
        <v>729</v>
      </c>
      <c r="C856" s="14" t="n">
        <v>12</v>
      </c>
      <c r="D856" s="15" t="s">
        <v>2118</v>
      </c>
      <c r="E856" s="16"/>
      <c r="F856" s="17" t="s">
        <v>2119</v>
      </c>
      <c r="G856" s="15" t="s">
        <v>2145</v>
      </c>
      <c r="H856" s="15" t="s">
        <v>2146</v>
      </c>
      <c r="I856" s="15" t="s">
        <v>227</v>
      </c>
      <c r="J856" s="20" t="n">
        <v>2001</v>
      </c>
    </row>
    <row r="857" s="18" customFormat="true" ht="24.95" hidden="false" customHeight="true" outlineLevel="0" collapsed="false">
      <c r="A857" s="19" t="n">
        <v>856</v>
      </c>
      <c r="B857" s="13" t="n">
        <v>730</v>
      </c>
      <c r="C857" s="14" t="n">
        <v>13</v>
      </c>
      <c r="D857" s="15" t="s">
        <v>2118</v>
      </c>
      <c r="E857" s="16"/>
      <c r="F857" s="17" t="s">
        <v>2119</v>
      </c>
      <c r="G857" s="15" t="s">
        <v>2147</v>
      </c>
      <c r="H857" s="15" t="s">
        <v>2148</v>
      </c>
      <c r="I857" s="15" t="s">
        <v>227</v>
      </c>
      <c r="J857" s="20" t="n">
        <v>2002</v>
      </c>
    </row>
    <row r="858" s="18" customFormat="true" ht="24.95" hidden="false" customHeight="true" outlineLevel="0" collapsed="false">
      <c r="A858" s="19" t="n">
        <v>857</v>
      </c>
      <c r="B858" s="13" t="n">
        <v>731</v>
      </c>
      <c r="C858" s="14" t="n">
        <v>14</v>
      </c>
      <c r="D858" s="15" t="s">
        <v>2118</v>
      </c>
      <c r="E858" s="16"/>
      <c r="F858" s="17" t="s">
        <v>2119</v>
      </c>
      <c r="G858" s="15" t="s">
        <v>2149</v>
      </c>
      <c r="H858" s="15" t="s">
        <v>2150</v>
      </c>
      <c r="I858" s="15" t="s">
        <v>294</v>
      </c>
      <c r="J858" s="20" t="n">
        <v>2001</v>
      </c>
    </row>
    <row r="859" s="18" customFormat="true" ht="24.95" hidden="false" customHeight="true" outlineLevel="0" collapsed="false">
      <c r="A859" s="7" t="n">
        <v>858</v>
      </c>
      <c r="B859" s="13" t="n">
        <v>732</v>
      </c>
      <c r="C859" s="14" t="n">
        <v>15</v>
      </c>
      <c r="D859" s="15" t="s">
        <v>2118</v>
      </c>
      <c r="E859" s="16"/>
      <c r="F859" s="17" t="s">
        <v>2119</v>
      </c>
      <c r="G859" s="15" t="s">
        <v>2151</v>
      </c>
      <c r="H859" s="15" t="s">
        <v>2152</v>
      </c>
      <c r="I859" s="15" t="s">
        <v>227</v>
      </c>
      <c r="J859" s="20" t="n">
        <v>2003</v>
      </c>
    </row>
    <row r="860" s="18" customFormat="true" ht="24.95" hidden="false" customHeight="true" outlineLevel="0" collapsed="false">
      <c r="A860" s="19" t="n">
        <v>859</v>
      </c>
      <c r="B860" s="13" t="n">
        <v>733</v>
      </c>
      <c r="C860" s="14" t="n">
        <v>16</v>
      </c>
      <c r="D860" s="15" t="s">
        <v>2118</v>
      </c>
      <c r="E860" s="16"/>
      <c r="F860" s="17" t="s">
        <v>2119</v>
      </c>
      <c r="G860" s="15" t="s">
        <v>2153</v>
      </c>
      <c r="H860" s="15" t="s">
        <v>2154</v>
      </c>
      <c r="I860" s="15" t="s">
        <v>576</v>
      </c>
      <c r="J860" s="20" t="n">
        <v>2003</v>
      </c>
    </row>
    <row r="861" s="18" customFormat="true" ht="24.95" hidden="false" customHeight="true" outlineLevel="0" collapsed="false">
      <c r="A861" s="19" t="n">
        <v>860</v>
      </c>
      <c r="B861" s="13" t="n">
        <v>734</v>
      </c>
      <c r="C861" s="14" t="n">
        <v>17</v>
      </c>
      <c r="D861" s="15" t="s">
        <v>2118</v>
      </c>
      <c r="E861" s="16"/>
      <c r="F861" s="17" t="s">
        <v>2119</v>
      </c>
      <c r="G861" s="15" t="s">
        <v>1813</v>
      </c>
      <c r="H861" s="15" t="s">
        <v>2155</v>
      </c>
      <c r="I861" s="15" t="s">
        <v>227</v>
      </c>
      <c r="J861" s="20" t="n">
        <v>1999</v>
      </c>
    </row>
    <row r="862" s="18" customFormat="true" ht="24.95" hidden="false" customHeight="true" outlineLevel="0" collapsed="false">
      <c r="A862" s="7" t="n">
        <v>861</v>
      </c>
      <c r="B862" s="13" t="n">
        <v>735</v>
      </c>
      <c r="C862" s="14" t="n">
        <v>18</v>
      </c>
      <c r="D862" s="15" t="s">
        <v>2118</v>
      </c>
      <c r="E862" s="16"/>
      <c r="F862" s="17" t="s">
        <v>2119</v>
      </c>
      <c r="G862" s="15" t="s">
        <v>2156</v>
      </c>
      <c r="H862" s="15" t="s">
        <v>2157</v>
      </c>
      <c r="I862" s="15" t="s">
        <v>53</v>
      </c>
      <c r="J862" s="20" t="n">
        <v>2004</v>
      </c>
    </row>
    <row r="863" s="18" customFormat="true" ht="24.95" hidden="false" customHeight="true" outlineLevel="0" collapsed="false">
      <c r="A863" s="19" t="n">
        <v>862</v>
      </c>
      <c r="B863" s="13" t="n">
        <v>736</v>
      </c>
      <c r="C863" s="14" t="n">
        <v>19</v>
      </c>
      <c r="D863" s="15" t="s">
        <v>2118</v>
      </c>
      <c r="E863" s="16"/>
      <c r="F863" s="17" t="s">
        <v>2119</v>
      </c>
      <c r="G863" s="15" t="s">
        <v>2158</v>
      </c>
      <c r="H863" s="15" t="s">
        <v>2159</v>
      </c>
      <c r="I863" s="15" t="s">
        <v>294</v>
      </c>
      <c r="J863" s="20" t="n">
        <v>2004</v>
      </c>
    </row>
    <row r="864" s="18" customFormat="true" ht="24.95" hidden="false" customHeight="true" outlineLevel="0" collapsed="false">
      <c r="A864" s="19" t="n">
        <v>863</v>
      </c>
      <c r="B864" s="13" t="n">
        <v>737</v>
      </c>
      <c r="C864" s="14" t="n">
        <v>20</v>
      </c>
      <c r="D864" s="15" t="s">
        <v>2118</v>
      </c>
      <c r="E864" s="16"/>
      <c r="F864" s="17" t="s">
        <v>2119</v>
      </c>
      <c r="G864" s="15" t="s">
        <v>2160</v>
      </c>
      <c r="H864" s="15" t="s">
        <v>2161</v>
      </c>
      <c r="I864" s="15" t="s">
        <v>227</v>
      </c>
      <c r="J864" s="20" t="n">
        <v>2005</v>
      </c>
    </row>
    <row r="865" s="18" customFormat="true" ht="24.95" hidden="false" customHeight="true" outlineLevel="0" collapsed="false">
      <c r="A865" s="7" t="n">
        <v>864</v>
      </c>
      <c r="B865" s="13" t="n">
        <v>738</v>
      </c>
      <c r="C865" s="14" t="n">
        <v>21</v>
      </c>
      <c r="D865" s="15" t="s">
        <v>2118</v>
      </c>
      <c r="E865" s="16"/>
      <c r="F865" s="17" t="s">
        <v>2119</v>
      </c>
      <c r="G865" s="15" t="s">
        <v>2162</v>
      </c>
      <c r="H865" s="15" t="s">
        <v>2163</v>
      </c>
      <c r="I865" s="15" t="s">
        <v>227</v>
      </c>
      <c r="J865" s="20" t="n">
        <v>2005</v>
      </c>
    </row>
    <row r="866" s="38" customFormat="true" ht="24.95" hidden="false" customHeight="true" outlineLevel="0" collapsed="false">
      <c r="A866" s="19" t="n">
        <v>865</v>
      </c>
      <c r="B866" s="34"/>
      <c r="C866" s="50" t="n">
        <v>22</v>
      </c>
      <c r="D866" s="35" t="s">
        <v>2118</v>
      </c>
      <c r="E866" s="34" t="s">
        <v>181</v>
      </c>
      <c r="F866" s="36" t="s">
        <v>2119</v>
      </c>
      <c r="G866" s="35" t="s">
        <v>2164</v>
      </c>
      <c r="H866" s="35" t="s">
        <v>2165</v>
      </c>
      <c r="I866" s="35" t="s">
        <v>227</v>
      </c>
      <c r="J866" s="37" t="n">
        <v>2007</v>
      </c>
    </row>
    <row r="867" s="38" customFormat="true" ht="24.95" hidden="false" customHeight="true" outlineLevel="0" collapsed="false">
      <c r="A867" s="19" t="n">
        <v>866</v>
      </c>
      <c r="B867" s="34"/>
      <c r="C867" s="50" t="n">
        <v>23</v>
      </c>
      <c r="D867" s="35" t="s">
        <v>2118</v>
      </c>
      <c r="E867" s="34" t="s">
        <v>181</v>
      </c>
      <c r="F867" s="36" t="s">
        <v>2119</v>
      </c>
      <c r="G867" s="35" t="s">
        <v>2166</v>
      </c>
      <c r="H867" s="35" t="s">
        <v>2167</v>
      </c>
      <c r="I867" s="35" t="s">
        <v>1410</v>
      </c>
      <c r="J867" s="37" t="n">
        <v>2006</v>
      </c>
    </row>
    <row r="868" s="38" customFormat="true" ht="24.95" hidden="false" customHeight="true" outlineLevel="0" collapsed="false">
      <c r="A868" s="7" t="n">
        <v>867</v>
      </c>
      <c r="B868" s="34"/>
      <c r="C868" s="50" t="n">
        <v>24</v>
      </c>
      <c r="D868" s="35" t="s">
        <v>2118</v>
      </c>
      <c r="E868" s="34" t="s">
        <v>181</v>
      </c>
      <c r="F868" s="36" t="s">
        <v>2119</v>
      </c>
      <c r="G868" s="35" t="s">
        <v>2168</v>
      </c>
      <c r="H868" s="35" t="s">
        <v>2169</v>
      </c>
      <c r="I868" s="35" t="s">
        <v>227</v>
      </c>
      <c r="J868" s="37" t="n">
        <v>2006</v>
      </c>
    </row>
    <row r="869" s="38" customFormat="true" ht="24.95" hidden="false" customHeight="true" outlineLevel="0" collapsed="false">
      <c r="A869" s="19" t="n">
        <v>868</v>
      </c>
      <c r="B869" s="34"/>
      <c r="C869" s="50" t="n">
        <v>25</v>
      </c>
      <c r="D869" s="35" t="s">
        <v>2118</v>
      </c>
      <c r="E869" s="34" t="s">
        <v>181</v>
      </c>
      <c r="F869" s="36" t="s">
        <v>2119</v>
      </c>
      <c r="G869" s="35" t="s">
        <v>2170</v>
      </c>
      <c r="H869" s="35" t="s">
        <v>2171</v>
      </c>
      <c r="I869" s="35" t="s">
        <v>294</v>
      </c>
      <c r="J869" s="37" t="n">
        <v>2005</v>
      </c>
    </row>
    <row r="870" s="38" customFormat="true" ht="24.95" hidden="false" customHeight="true" outlineLevel="0" collapsed="false">
      <c r="A870" s="7" t="n">
        <v>869</v>
      </c>
      <c r="B870" s="34"/>
      <c r="C870" s="50" t="n">
        <v>26</v>
      </c>
      <c r="D870" s="35" t="s">
        <v>2118</v>
      </c>
      <c r="E870" s="34" t="s">
        <v>181</v>
      </c>
      <c r="F870" s="36" t="s">
        <v>2119</v>
      </c>
      <c r="G870" s="35" t="s">
        <v>2172</v>
      </c>
      <c r="H870" s="35" t="s">
        <v>2173</v>
      </c>
      <c r="I870" s="35" t="s">
        <v>2174</v>
      </c>
      <c r="J870" s="37" t="n">
        <v>2005</v>
      </c>
    </row>
    <row r="871" s="38" customFormat="true" ht="24.95" hidden="false" customHeight="true" outlineLevel="0" collapsed="false">
      <c r="A871" s="19" t="n">
        <v>870</v>
      </c>
      <c r="B871" s="34"/>
      <c r="C871" s="50" t="n">
        <v>27</v>
      </c>
      <c r="D871" s="35" t="s">
        <v>2118</v>
      </c>
      <c r="E871" s="34" t="s">
        <v>181</v>
      </c>
      <c r="F871" s="36" t="s">
        <v>2119</v>
      </c>
      <c r="G871" s="35" t="s">
        <v>2175</v>
      </c>
      <c r="H871" s="35" t="s">
        <v>2176</v>
      </c>
      <c r="I871" s="35" t="s">
        <v>53</v>
      </c>
      <c r="J871" s="37" t="n">
        <v>2003</v>
      </c>
    </row>
    <row r="872" s="18" customFormat="true" ht="24.95" hidden="false" customHeight="true" outlineLevel="0" collapsed="false">
      <c r="A872" s="19" t="n">
        <v>871</v>
      </c>
      <c r="B872" s="13" t="n">
        <v>739</v>
      </c>
      <c r="C872" s="14" t="n">
        <v>1</v>
      </c>
      <c r="D872" s="15" t="s">
        <v>2177</v>
      </c>
      <c r="E872" s="16"/>
      <c r="F872" s="17" t="s">
        <v>2178</v>
      </c>
      <c r="G872" s="15" t="s">
        <v>2179</v>
      </c>
      <c r="H872" s="15" t="s">
        <v>2180</v>
      </c>
      <c r="I872" s="15" t="s">
        <v>2181</v>
      </c>
      <c r="J872" s="20" t="n">
        <v>2006</v>
      </c>
    </row>
    <row r="873" s="18" customFormat="true" ht="24.95" hidden="false" customHeight="true" outlineLevel="0" collapsed="false">
      <c r="A873" s="7" t="n">
        <v>872</v>
      </c>
      <c r="B873" s="13" t="n">
        <v>740</v>
      </c>
      <c r="C873" s="14" t="n">
        <v>1</v>
      </c>
      <c r="D873" s="15" t="s">
        <v>2182</v>
      </c>
      <c r="E873" s="16"/>
      <c r="F873" s="17" t="s">
        <v>2183</v>
      </c>
      <c r="G873" s="15" t="s">
        <v>1679</v>
      </c>
      <c r="H873" s="15" t="s">
        <v>2184</v>
      </c>
      <c r="I873" s="15" t="s">
        <v>2185</v>
      </c>
      <c r="J873" s="20" t="n">
        <v>1977</v>
      </c>
    </row>
    <row r="874" s="18" customFormat="true" ht="24.95" hidden="false" customHeight="true" outlineLevel="0" collapsed="false">
      <c r="A874" s="19" t="n">
        <v>873</v>
      </c>
      <c r="B874" s="13" t="n">
        <v>741</v>
      </c>
      <c r="C874" s="14" t="n">
        <v>2</v>
      </c>
      <c r="D874" s="15" t="s">
        <v>2182</v>
      </c>
      <c r="E874" s="16"/>
      <c r="F874" s="17" t="s">
        <v>2183</v>
      </c>
      <c r="G874" s="15" t="s">
        <v>2186</v>
      </c>
      <c r="H874" s="15" t="s">
        <v>2187</v>
      </c>
      <c r="I874" s="15" t="s">
        <v>2188</v>
      </c>
      <c r="J874" s="20" t="n">
        <v>1977</v>
      </c>
    </row>
    <row r="875" s="18" customFormat="true" ht="24.95" hidden="false" customHeight="true" outlineLevel="0" collapsed="false">
      <c r="A875" s="19" t="n">
        <v>874</v>
      </c>
      <c r="B875" s="13" t="n">
        <v>742</v>
      </c>
      <c r="C875" s="14" t="n">
        <v>3</v>
      </c>
      <c r="D875" s="15" t="s">
        <v>2182</v>
      </c>
      <c r="E875" s="16"/>
      <c r="F875" s="17" t="s">
        <v>2183</v>
      </c>
      <c r="G875" s="15" t="s">
        <v>2189</v>
      </c>
      <c r="H875" s="15" t="s">
        <v>2190</v>
      </c>
      <c r="I875" s="15" t="s">
        <v>227</v>
      </c>
      <c r="J875" s="20" t="n">
        <v>2001</v>
      </c>
    </row>
    <row r="876" s="18" customFormat="true" ht="24.95" hidden="false" customHeight="true" outlineLevel="0" collapsed="false">
      <c r="A876" s="7" t="n">
        <v>875</v>
      </c>
      <c r="B876" s="13" t="n">
        <v>743</v>
      </c>
      <c r="C876" s="14" t="n">
        <v>1</v>
      </c>
      <c r="D876" s="15" t="s">
        <v>2191</v>
      </c>
      <c r="E876" s="16"/>
      <c r="F876" s="17" t="s">
        <v>2192</v>
      </c>
      <c r="G876" s="15" t="s">
        <v>2193</v>
      </c>
      <c r="H876" s="15" t="s">
        <v>2194</v>
      </c>
      <c r="I876" s="15" t="s">
        <v>1481</v>
      </c>
      <c r="J876" s="20" t="n">
        <v>1998</v>
      </c>
    </row>
    <row r="877" s="38" customFormat="true" ht="24.95" hidden="false" customHeight="true" outlineLevel="0" collapsed="false">
      <c r="A877" s="19" t="n">
        <v>876</v>
      </c>
      <c r="B877" s="34"/>
      <c r="C877" s="50" t="n">
        <v>1</v>
      </c>
      <c r="D877" s="35" t="s">
        <v>2195</v>
      </c>
      <c r="E877" s="34" t="s">
        <v>181</v>
      </c>
      <c r="F877" s="36" t="s">
        <v>1441</v>
      </c>
      <c r="G877" s="35" t="s">
        <v>2196</v>
      </c>
      <c r="H877" s="35" t="s">
        <v>2197</v>
      </c>
      <c r="I877" s="35" t="s">
        <v>314</v>
      </c>
      <c r="J877" s="37" t="n">
        <v>2007</v>
      </c>
    </row>
    <row r="878" s="18" customFormat="true" ht="24.95" hidden="false" customHeight="true" outlineLevel="0" collapsed="false">
      <c r="A878" s="19" t="n">
        <v>877</v>
      </c>
      <c r="B878" s="13" t="n">
        <v>744</v>
      </c>
      <c r="C878" s="14" t="n">
        <v>1</v>
      </c>
      <c r="D878" s="15" t="s">
        <v>2198</v>
      </c>
      <c r="E878" s="16"/>
      <c r="F878" s="17" t="s">
        <v>2199</v>
      </c>
      <c r="G878" s="15" t="s">
        <v>2200</v>
      </c>
      <c r="H878" s="15" t="s">
        <v>2201</v>
      </c>
      <c r="I878" s="15" t="s">
        <v>1174</v>
      </c>
      <c r="J878" s="20" t="n">
        <v>1989</v>
      </c>
    </row>
    <row r="879" s="18" customFormat="true" ht="24.95" hidden="false" customHeight="true" outlineLevel="0" collapsed="false">
      <c r="A879" s="7" t="n">
        <v>878</v>
      </c>
      <c r="B879" s="13" t="n">
        <v>745</v>
      </c>
      <c r="C879" s="14" t="n">
        <v>1</v>
      </c>
      <c r="D879" s="15" t="s">
        <v>2202</v>
      </c>
      <c r="E879" s="16"/>
      <c r="F879" s="17" t="s">
        <v>2203</v>
      </c>
      <c r="G879" s="15" t="s">
        <v>2204</v>
      </c>
      <c r="H879" s="15" t="s">
        <v>2205</v>
      </c>
      <c r="I879" s="15" t="s">
        <v>153</v>
      </c>
      <c r="J879" s="20" t="n">
        <v>1994</v>
      </c>
    </row>
    <row r="880" s="18" customFormat="true" ht="24.95" hidden="false" customHeight="true" outlineLevel="0" collapsed="false">
      <c r="A880" s="19" t="n">
        <v>879</v>
      </c>
      <c r="B880" s="13" t="n">
        <v>746</v>
      </c>
      <c r="C880" s="14" t="n">
        <v>1</v>
      </c>
      <c r="D880" s="15" t="s">
        <v>2206</v>
      </c>
      <c r="E880" s="16"/>
      <c r="F880" s="17" t="s">
        <v>2207</v>
      </c>
      <c r="G880" s="15" t="s">
        <v>2208</v>
      </c>
      <c r="H880" s="15" t="s">
        <v>2209</v>
      </c>
      <c r="I880" s="15" t="s">
        <v>2210</v>
      </c>
      <c r="J880" s="20" t="n">
        <v>1995</v>
      </c>
    </row>
    <row r="881" s="38" customFormat="true" ht="24.95" hidden="false" customHeight="true" outlineLevel="0" collapsed="false">
      <c r="A881" s="19" t="n">
        <v>880</v>
      </c>
      <c r="B881" s="34"/>
      <c r="C881" s="50" t="n">
        <v>1</v>
      </c>
      <c r="D881" s="35" t="s">
        <v>2211</v>
      </c>
      <c r="E881" s="34" t="s">
        <v>181</v>
      </c>
      <c r="F881" s="36" t="s">
        <v>1441</v>
      </c>
      <c r="G881" s="35" t="s">
        <v>2212</v>
      </c>
      <c r="H881" s="35" t="s">
        <v>2213</v>
      </c>
      <c r="I881" s="35" t="s">
        <v>53</v>
      </c>
      <c r="J881" s="37" t="n">
        <v>2005</v>
      </c>
    </row>
    <row r="882" s="18" customFormat="true" ht="24.95" hidden="false" customHeight="true" outlineLevel="0" collapsed="false">
      <c r="A882" s="7" t="n">
        <v>881</v>
      </c>
      <c r="B882" s="13" t="n">
        <v>747</v>
      </c>
      <c r="C882" s="14" t="n">
        <v>1</v>
      </c>
      <c r="D882" s="15" t="s">
        <v>2214</v>
      </c>
      <c r="E882" s="16"/>
      <c r="F882" s="17" t="s">
        <v>2215</v>
      </c>
      <c r="G882" s="15" t="s">
        <v>2216</v>
      </c>
      <c r="H882" s="15" t="s">
        <v>2217</v>
      </c>
      <c r="I882" s="15" t="s">
        <v>1723</v>
      </c>
      <c r="J882" s="20" t="n">
        <v>1996</v>
      </c>
    </row>
    <row r="883" s="18" customFormat="true" ht="24.95" hidden="false" customHeight="true" outlineLevel="0" collapsed="false">
      <c r="A883" s="19" t="n">
        <v>882</v>
      </c>
      <c r="B883" s="13" t="n">
        <v>748</v>
      </c>
      <c r="C883" s="14" t="n">
        <v>1</v>
      </c>
      <c r="D883" s="15" t="s">
        <v>2218</v>
      </c>
      <c r="E883" s="16"/>
      <c r="F883" s="17" t="s">
        <v>2219</v>
      </c>
      <c r="G883" s="15" t="s">
        <v>2220</v>
      </c>
      <c r="H883" s="15" t="s">
        <v>2221</v>
      </c>
      <c r="I883" s="15" t="s">
        <v>1764</v>
      </c>
      <c r="J883" s="20" t="n">
        <v>1986</v>
      </c>
    </row>
    <row r="884" s="18" customFormat="true" ht="24.95" hidden="false" customHeight="true" outlineLevel="0" collapsed="false">
      <c r="A884" s="7" t="n">
        <v>883</v>
      </c>
      <c r="B884" s="13" t="n">
        <v>749</v>
      </c>
      <c r="C884" s="14" t="n">
        <v>1</v>
      </c>
      <c r="D884" s="15" t="s">
        <v>2222</v>
      </c>
      <c r="E884" s="16"/>
      <c r="F884" s="17" t="s">
        <v>2223</v>
      </c>
      <c r="G884" s="15" t="s">
        <v>2224</v>
      </c>
      <c r="H884" s="15" t="s">
        <v>2225</v>
      </c>
      <c r="I884" s="15" t="s">
        <v>27</v>
      </c>
      <c r="J884" s="20" t="n">
        <v>1988</v>
      </c>
    </row>
    <row r="885" s="18" customFormat="true" ht="24.95" hidden="false" customHeight="true" outlineLevel="0" collapsed="false">
      <c r="A885" s="19" t="n">
        <v>884</v>
      </c>
      <c r="B885" s="13" t="n">
        <v>750</v>
      </c>
      <c r="C885" s="14" t="n">
        <v>1</v>
      </c>
      <c r="D885" s="15" t="s">
        <v>2226</v>
      </c>
      <c r="E885" s="16"/>
      <c r="F885" s="17" t="s">
        <v>2227</v>
      </c>
      <c r="G885" s="15" t="s">
        <v>2228</v>
      </c>
      <c r="H885" s="15" t="s">
        <v>2229</v>
      </c>
      <c r="I885" s="15" t="s">
        <v>2230</v>
      </c>
      <c r="J885" s="20" t="n">
        <v>1990</v>
      </c>
    </row>
    <row r="886" s="38" customFormat="true" ht="24.95" hidden="false" customHeight="true" outlineLevel="0" collapsed="false">
      <c r="A886" s="19" t="n">
        <v>885</v>
      </c>
      <c r="B886" s="34"/>
      <c r="C886" s="50" t="n">
        <v>1</v>
      </c>
      <c r="D886" s="35" t="s">
        <v>2231</v>
      </c>
      <c r="E886" s="34" t="s">
        <v>181</v>
      </c>
      <c r="F886" s="36" t="s">
        <v>1441</v>
      </c>
      <c r="G886" s="35" t="s">
        <v>2232</v>
      </c>
      <c r="H886" s="35" t="s">
        <v>2233</v>
      </c>
      <c r="I886" s="35" t="s">
        <v>2234</v>
      </c>
      <c r="J886" s="37" t="n">
        <v>2007</v>
      </c>
    </row>
    <row r="887" s="18" customFormat="true" ht="24.95" hidden="false" customHeight="true" outlineLevel="0" collapsed="false">
      <c r="A887" s="7" t="n">
        <v>886</v>
      </c>
      <c r="B887" s="13" t="n">
        <v>751</v>
      </c>
      <c r="C887" s="14" t="n">
        <v>1</v>
      </c>
      <c r="D887" s="15" t="s">
        <v>2235</v>
      </c>
      <c r="E887" s="16"/>
      <c r="F887" s="17" t="s">
        <v>2236</v>
      </c>
      <c r="G887" s="15" t="s">
        <v>2237</v>
      </c>
      <c r="H887" s="15" t="s">
        <v>2238</v>
      </c>
      <c r="I887" s="15" t="s">
        <v>130</v>
      </c>
      <c r="J887" s="20" t="n">
        <v>1994</v>
      </c>
    </row>
    <row r="888" s="18" customFormat="true" ht="24.95" hidden="false" customHeight="true" outlineLevel="0" collapsed="false">
      <c r="A888" s="19" t="n">
        <v>887</v>
      </c>
      <c r="B888" s="13" t="n">
        <v>752</v>
      </c>
      <c r="C888" s="14" t="n">
        <v>2</v>
      </c>
      <c r="D888" s="15" t="s">
        <v>2235</v>
      </c>
      <c r="E888" s="16"/>
      <c r="F888" s="17" t="s">
        <v>2236</v>
      </c>
      <c r="G888" s="15" t="s">
        <v>2239</v>
      </c>
      <c r="H888" s="15" t="s">
        <v>2240</v>
      </c>
      <c r="I888" s="15" t="s">
        <v>2241</v>
      </c>
      <c r="J888" s="20" t="n">
        <v>1994</v>
      </c>
    </row>
    <row r="889" s="18" customFormat="true" ht="24.95" hidden="false" customHeight="true" outlineLevel="0" collapsed="false">
      <c r="A889" s="19" t="n">
        <v>888</v>
      </c>
      <c r="B889" s="13" t="n">
        <v>753</v>
      </c>
      <c r="C889" s="14" t="n">
        <v>3</v>
      </c>
      <c r="D889" s="15" t="s">
        <v>2235</v>
      </c>
      <c r="E889" s="16"/>
      <c r="F889" s="17" t="s">
        <v>2236</v>
      </c>
      <c r="G889" s="15" t="s">
        <v>2242</v>
      </c>
      <c r="H889" s="15" t="s">
        <v>2243</v>
      </c>
      <c r="I889" s="15" t="s">
        <v>521</v>
      </c>
      <c r="J889" s="20" t="n">
        <v>1997</v>
      </c>
    </row>
    <row r="890" s="18" customFormat="true" ht="24.95" hidden="false" customHeight="true" outlineLevel="0" collapsed="false">
      <c r="A890" s="7" t="n">
        <v>889</v>
      </c>
      <c r="B890" s="13" t="n">
        <v>754</v>
      </c>
      <c r="C890" s="14" t="n">
        <v>4</v>
      </c>
      <c r="D890" s="15" t="s">
        <v>2235</v>
      </c>
      <c r="E890" s="16"/>
      <c r="F890" s="17" t="s">
        <v>2236</v>
      </c>
      <c r="G890" s="15" t="s">
        <v>1378</v>
      </c>
      <c r="H890" s="15" t="s">
        <v>2244</v>
      </c>
      <c r="I890" s="15" t="s">
        <v>2245</v>
      </c>
      <c r="J890" s="15" t="s">
        <v>92</v>
      </c>
    </row>
    <row r="891" s="38" customFormat="true" ht="24.95" hidden="false" customHeight="true" outlineLevel="0" collapsed="false">
      <c r="A891" s="19" t="n">
        <v>890</v>
      </c>
      <c r="B891" s="34"/>
      <c r="C891" s="50" t="n">
        <v>5</v>
      </c>
      <c r="D891" s="35" t="s">
        <v>2235</v>
      </c>
      <c r="E891" s="34" t="s">
        <v>181</v>
      </c>
      <c r="F891" s="36" t="s">
        <v>2236</v>
      </c>
      <c r="G891" s="35" t="s">
        <v>2246</v>
      </c>
      <c r="H891" s="35" t="s">
        <v>2247</v>
      </c>
      <c r="I891" s="35" t="s">
        <v>2248</v>
      </c>
      <c r="J891" s="37" t="n">
        <v>2007</v>
      </c>
    </row>
    <row r="892" s="18" customFormat="true" ht="24.95" hidden="false" customHeight="true" outlineLevel="0" collapsed="false">
      <c r="A892" s="19" t="n">
        <v>891</v>
      </c>
      <c r="B892" s="13" t="n">
        <v>755</v>
      </c>
      <c r="C892" s="14" t="n">
        <v>1</v>
      </c>
      <c r="D892" s="15" t="s">
        <v>2249</v>
      </c>
      <c r="E892" s="16"/>
      <c r="F892" s="17" t="s">
        <v>2250</v>
      </c>
      <c r="G892" s="15" t="s">
        <v>2251</v>
      </c>
      <c r="H892" s="15" t="s">
        <v>2252</v>
      </c>
      <c r="I892" s="15" t="s">
        <v>184</v>
      </c>
      <c r="J892" s="15" t="s">
        <v>120</v>
      </c>
    </row>
    <row r="893" s="18" customFormat="true" ht="24.95" hidden="false" customHeight="true" outlineLevel="0" collapsed="false">
      <c r="A893" s="7" t="n">
        <v>892</v>
      </c>
      <c r="B893" s="13" t="n">
        <v>756</v>
      </c>
      <c r="C893" s="14" t="n">
        <v>2</v>
      </c>
      <c r="D893" s="15" t="s">
        <v>2249</v>
      </c>
      <c r="E893" s="16"/>
      <c r="F893" s="17" t="s">
        <v>2250</v>
      </c>
      <c r="G893" s="15" t="s">
        <v>2253</v>
      </c>
      <c r="H893" s="15" t="s">
        <v>2252</v>
      </c>
      <c r="I893" s="15" t="s">
        <v>2254</v>
      </c>
      <c r="J893" s="15" t="s">
        <v>125</v>
      </c>
    </row>
    <row r="894" s="18" customFormat="true" ht="24.95" hidden="false" customHeight="true" outlineLevel="0" collapsed="false">
      <c r="A894" s="19" t="n">
        <v>893</v>
      </c>
      <c r="B894" s="13" t="n">
        <v>757</v>
      </c>
      <c r="C894" s="14" t="n">
        <v>1</v>
      </c>
      <c r="D894" s="15" t="s">
        <v>2255</v>
      </c>
      <c r="E894" s="16"/>
      <c r="F894" s="17" t="s">
        <v>2256</v>
      </c>
      <c r="G894" s="15" t="s">
        <v>2257</v>
      </c>
      <c r="H894" s="15" t="s">
        <v>2258</v>
      </c>
      <c r="I894" s="15" t="s">
        <v>2259</v>
      </c>
      <c r="J894" s="15" t="s">
        <v>125</v>
      </c>
    </row>
    <row r="895" s="18" customFormat="true" ht="24.95" hidden="false" customHeight="true" outlineLevel="0" collapsed="false">
      <c r="A895" s="19" t="n">
        <v>894</v>
      </c>
      <c r="B895" s="13" t="n">
        <v>758</v>
      </c>
      <c r="C895" s="14" t="n">
        <v>1</v>
      </c>
      <c r="D895" s="15" t="s">
        <v>2260</v>
      </c>
      <c r="E895" s="16"/>
      <c r="F895" s="17" t="s">
        <v>2261</v>
      </c>
      <c r="G895" s="15" t="s">
        <v>2262</v>
      </c>
      <c r="H895" s="15" t="s">
        <v>2263</v>
      </c>
      <c r="I895" s="15" t="s">
        <v>153</v>
      </c>
      <c r="J895" s="15" t="s">
        <v>100</v>
      </c>
    </row>
    <row r="896" s="18" customFormat="true" ht="24.95" hidden="false" customHeight="true" outlineLevel="0" collapsed="false">
      <c r="A896" s="7" t="n">
        <v>895</v>
      </c>
      <c r="B896" s="13" t="n">
        <v>759</v>
      </c>
      <c r="C896" s="14" t="n">
        <v>2</v>
      </c>
      <c r="D896" s="15" t="s">
        <v>2260</v>
      </c>
      <c r="E896" s="16"/>
      <c r="F896" s="17" t="s">
        <v>2261</v>
      </c>
      <c r="G896" s="15" t="s">
        <v>2262</v>
      </c>
      <c r="H896" s="15" t="s">
        <v>2263</v>
      </c>
      <c r="I896" s="15" t="s">
        <v>817</v>
      </c>
      <c r="J896" s="15" t="s">
        <v>109</v>
      </c>
    </row>
    <row r="897" s="18" customFormat="true" ht="24.95" hidden="false" customHeight="true" outlineLevel="0" collapsed="false">
      <c r="A897" s="19" t="n">
        <v>896</v>
      </c>
      <c r="B897" s="13" t="n">
        <v>760</v>
      </c>
      <c r="C897" s="14" t="n">
        <v>3</v>
      </c>
      <c r="D897" s="15" t="s">
        <v>2260</v>
      </c>
      <c r="E897" s="16"/>
      <c r="F897" s="17" t="s">
        <v>2261</v>
      </c>
      <c r="G897" s="15" t="s">
        <v>2264</v>
      </c>
      <c r="H897" s="15" t="s">
        <v>2265</v>
      </c>
      <c r="I897" s="15" t="s">
        <v>221</v>
      </c>
      <c r="J897" s="15" t="s">
        <v>212</v>
      </c>
    </row>
    <row r="898" s="18" customFormat="true" ht="24.95" hidden="false" customHeight="true" outlineLevel="0" collapsed="false">
      <c r="A898" s="7" t="n">
        <v>897</v>
      </c>
      <c r="B898" s="13" t="n">
        <v>761</v>
      </c>
      <c r="C898" s="14" t="n">
        <v>4</v>
      </c>
      <c r="D898" s="15" t="s">
        <v>2260</v>
      </c>
      <c r="E898" s="16"/>
      <c r="F898" s="17" t="s">
        <v>2261</v>
      </c>
      <c r="G898" s="15" t="s">
        <v>2266</v>
      </c>
      <c r="H898" s="15" t="s">
        <v>2267</v>
      </c>
      <c r="I898" s="15" t="s">
        <v>2268</v>
      </c>
      <c r="J898" s="15" t="s">
        <v>141</v>
      </c>
    </row>
    <row r="899" s="18" customFormat="true" ht="24.95" hidden="false" customHeight="true" outlineLevel="0" collapsed="false">
      <c r="A899" s="19" t="n">
        <v>898</v>
      </c>
      <c r="B899" s="13" t="n">
        <v>762</v>
      </c>
      <c r="C899" s="14" t="n">
        <v>5</v>
      </c>
      <c r="D899" s="15" t="s">
        <v>2260</v>
      </c>
      <c r="E899" s="16"/>
      <c r="F899" s="17" t="s">
        <v>2261</v>
      </c>
      <c r="G899" s="15" t="s">
        <v>2269</v>
      </c>
      <c r="H899" s="15" t="s">
        <v>2270</v>
      </c>
      <c r="I899" s="15" t="s">
        <v>72</v>
      </c>
      <c r="J899" s="15" t="s">
        <v>212</v>
      </c>
    </row>
    <row r="900" s="18" customFormat="true" ht="24.95" hidden="false" customHeight="true" outlineLevel="0" collapsed="false">
      <c r="A900" s="19" t="n">
        <v>899</v>
      </c>
      <c r="B900" s="13" t="n">
        <v>763</v>
      </c>
      <c r="C900" s="14" t="n">
        <v>6</v>
      </c>
      <c r="D900" s="15" t="s">
        <v>2260</v>
      </c>
      <c r="E900" s="16"/>
      <c r="F900" s="17" t="s">
        <v>2261</v>
      </c>
      <c r="G900" s="15" t="s">
        <v>2271</v>
      </c>
      <c r="H900" s="15" t="s">
        <v>2272</v>
      </c>
      <c r="I900" s="15" t="s">
        <v>1948</v>
      </c>
      <c r="J900" s="15" t="s">
        <v>87</v>
      </c>
    </row>
    <row r="901" s="18" customFormat="true" ht="24.95" hidden="false" customHeight="true" outlineLevel="0" collapsed="false">
      <c r="A901" s="7" t="n">
        <v>900</v>
      </c>
      <c r="B901" s="13" t="n">
        <v>764</v>
      </c>
      <c r="C901" s="14" t="n">
        <v>7</v>
      </c>
      <c r="D901" s="15" t="s">
        <v>2260</v>
      </c>
      <c r="E901" s="16"/>
      <c r="F901" s="17" t="s">
        <v>2261</v>
      </c>
      <c r="G901" s="15" t="s">
        <v>2273</v>
      </c>
      <c r="H901" s="15" t="s">
        <v>2274</v>
      </c>
      <c r="I901" s="15" t="s">
        <v>53</v>
      </c>
      <c r="J901" s="15" t="s">
        <v>100</v>
      </c>
    </row>
    <row r="902" s="18" customFormat="true" ht="24.95" hidden="false" customHeight="true" outlineLevel="0" collapsed="false">
      <c r="A902" s="19" t="n">
        <v>901</v>
      </c>
      <c r="B902" s="13" t="n">
        <v>765</v>
      </c>
      <c r="C902" s="14" t="n">
        <v>8</v>
      </c>
      <c r="D902" s="15" t="s">
        <v>2260</v>
      </c>
      <c r="E902" s="16"/>
      <c r="F902" s="17" t="s">
        <v>2261</v>
      </c>
      <c r="G902" s="15" t="s">
        <v>2275</v>
      </c>
      <c r="H902" s="15" t="s">
        <v>2276</v>
      </c>
      <c r="I902" s="15" t="s">
        <v>262</v>
      </c>
      <c r="J902" s="15" t="s">
        <v>162</v>
      </c>
    </row>
    <row r="903" s="18" customFormat="true" ht="24.95" hidden="false" customHeight="true" outlineLevel="0" collapsed="false">
      <c r="A903" s="19" t="n">
        <v>902</v>
      </c>
      <c r="B903" s="13" t="n">
        <v>766</v>
      </c>
      <c r="C903" s="14" t="n">
        <v>9</v>
      </c>
      <c r="D903" s="15" t="s">
        <v>2260</v>
      </c>
      <c r="E903" s="16"/>
      <c r="F903" s="17" t="s">
        <v>2261</v>
      </c>
      <c r="G903" s="15" t="s">
        <v>2277</v>
      </c>
      <c r="H903" s="15" t="s">
        <v>2276</v>
      </c>
      <c r="I903" s="15" t="s">
        <v>262</v>
      </c>
      <c r="J903" s="15" t="s">
        <v>173</v>
      </c>
    </row>
    <row r="904" s="18" customFormat="true" ht="24.95" hidden="false" customHeight="true" outlineLevel="0" collapsed="false">
      <c r="A904" s="7" t="n">
        <v>903</v>
      </c>
      <c r="B904" s="13" t="n">
        <v>767</v>
      </c>
      <c r="C904" s="14" t="n">
        <v>10</v>
      </c>
      <c r="D904" s="15" t="s">
        <v>2260</v>
      </c>
      <c r="E904" s="16"/>
      <c r="F904" s="17" t="s">
        <v>2261</v>
      </c>
      <c r="G904" s="15" t="s">
        <v>2278</v>
      </c>
      <c r="H904" s="15" t="s">
        <v>2276</v>
      </c>
      <c r="I904" s="15" t="s">
        <v>2279</v>
      </c>
      <c r="J904" s="15" t="s">
        <v>97</v>
      </c>
    </row>
    <row r="905" s="18" customFormat="true" ht="24.95" hidden="false" customHeight="true" outlineLevel="0" collapsed="false">
      <c r="A905" s="19" t="n">
        <v>904</v>
      </c>
      <c r="B905" s="13" t="n">
        <v>768</v>
      </c>
      <c r="C905" s="14" t="n">
        <v>11</v>
      </c>
      <c r="D905" s="15" t="s">
        <v>2260</v>
      </c>
      <c r="E905" s="16"/>
      <c r="F905" s="17" t="s">
        <v>2261</v>
      </c>
      <c r="G905" s="15" t="s">
        <v>2280</v>
      </c>
      <c r="H905" s="15" t="s">
        <v>2281</v>
      </c>
      <c r="I905" s="15" t="s">
        <v>2282</v>
      </c>
      <c r="J905" s="15" t="s">
        <v>162</v>
      </c>
    </row>
    <row r="906" s="18" customFormat="true" ht="24.95" hidden="false" customHeight="true" outlineLevel="0" collapsed="false">
      <c r="A906" s="19" t="n">
        <v>905</v>
      </c>
      <c r="B906" s="13" t="n">
        <v>769</v>
      </c>
      <c r="C906" s="14" t="n">
        <v>12</v>
      </c>
      <c r="D906" s="15" t="s">
        <v>2260</v>
      </c>
      <c r="E906" s="16"/>
      <c r="F906" s="17" t="s">
        <v>2261</v>
      </c>
      <c r="G906" s="15" t="s">
        <v>2280</v>
      </c>
      <c r="H906" s="15" t="s">
        <v>2281</v>
      </c>
      <c r="I906" s="15" t="s">
        <v>2283</v>
      </c>
      <c r="J906" s="15" t="s">
        <v>97</v>
      </c>
    </row>
    <row r="907" s="18" customFormat="true" ht="24.95" hidden="false" customHeight="true" outlineLevel="0" collapsed="false">
      <c r="A907" s="7" t="n">
        <v>906</v>
      </c>
      <c r="B907" s="13" t="n">
        <v>770</v>
      </c>
      <c r="C907" s="14" t="n">
        <v>13</v>
      </c>
      <c r="D907" s="15" t="s">
        <v>2260</v>
      </c>
      <c r="E907" s="16"/>
      <c r="F907" s="17" t="s">
        <v>2261</v>
      </c>
      <c r="G907" s="15" t="s">
        <v>2284</v>
      </c>
      <c r="H907" s="15" t="s">
        <v>2285</v>
      </c>
      <c r="I907" s="15" t="s">
        <v>69</v>
      </c>
      <c r="J907" s="15" t="s">
        <v>141</v>
      </c>
    </row>
    <row r="908" s="18" customFormat="true" ht="24.95" hidden="false" customHeight="true" outlineLevel="0" collapsed="false">
      <c r="A908" s="19" t="n">
        <v>907</v>
      </c>
      <c r="B908" s="13" t="n">
        <v>771</v>
      </c>
      <c r="C908" s="14" t="n">
        <v>14</v>
      </c>
      <c r="D908" s="15" t="s">
        <v>2260</v>
      </c>
      <c r="E908" s="16"/>
      <c r="F908" s="17" t="s">
        <v>2261</v>
      </c>
      <c r="G908" s="15" t="s">
        <v>2286</v>
      </c>
      <c r="H908" s="15" t="s">
        <v>2287</v>
      </c>
      <c r="I908" s="15" t="s">
        <v>2288</v>
      </c>
      <c r="J908" s="15" t="s">
        <v>100</v>
      </c>
    </row>
    <row r="909" s="18" customFormat="true" ht="24.95" hidden="false" customHeight="true" outlineLevel="0" collapsed="false">
      <c r="A909" s="19" t="n">
        <v>908</v>
      </c>
      <c r="B909" s="13" t="n">
        <v>772</v>
      </c>
      <c r="C909" s="14" t="n">
        <v>15</v>
      </c>
      <c r="D909" s="15" t="s">
        <v>2260</v>
      </c>
      <c r="E909" s="16"/>
      <c r="F909" s="17" t="s">
        <v>2261</v>
      </c>
      <c r="G909" s="15" t="s">
        <v>2286</v>
      </c>
      <c r="H909" s="15" t="s">
        <v>2287</v>
      </c>
      <c r="I909" s="15" t="s">
        <v>2289</v>
      </c>
      <c r="J909" s="15" t="s">
        <v>120</v>
      </c>
    </row>
    <row r="910" s="18" customFormat="true" ht="24.95" hidden="false" customHeight="true" outlineLevel="0" collapsed="false">
      <c r="A910" s="7" t="n">
        <v>909</v>
      </c>
      <c r="B910" s="13" t="n">
        <v>773</v>
      </c>
      <c r="C910" s="14" t="n">
        <v>16</v>
      </c>
      <c r="D910" s="15" t="s">
        <v>2260</v>
      </c>
      <c r="E910" s="16"/>
      <c r="F910" s="17" t="s">
        <v>2261</v>
      </c>
      <c r="G910" s="20" t="s">
        <v>2290</v>
      </c>
      <c r="H910" s="15" t="s">
        <v>2291</v>
      </c>
      <c r="I910" s="15" t="s">
        <v>2292</v>
      </c>
      <c r="J910" s="15" t="s">
        <v>120</v>
      </c>
    </row>
    <row r="911" s="18" customFormat="true" ht="24.95" hidden="false" customHeight="true" outlineLevel="0" collapsed="false">
      <c r="A911" s="19" t="n">
        <v>910</v>
      </c>
      <c r="B911" s="13" t="n">
        <v>774</v>
      </c>
      <c r="C911" s="14" t="n">
        <v>17</v>
      </c>
      <c r="D911" s="15" t="s">
        <v>2260</v>
      </c>
      <c r="E911" s="16"/>
      <c r="F911" s="17" t="s">
        <v>2261</v>
      </c>
      <c r="G911" s="20" t="s">
        <v>2290</v>
      </c>
      <c r="H911" s="15" t="s">
        <v>2291</v>
      </c>
      <c r="I911" s="15" t="s">
        <v>2293</v>
      </c>
      <c r="J911" s="15" t="s">
        <v>112</v>
      </c>
    </row>
    <row r="912" s="18" customFormat="true" ht="24.95" hidden="false" customHeight="true" outlineLevel="0" collapsed="false">
      <c r="A912" s="7" t="n">
        <v>911</v>
      </c>
      <c r="B912" s="13" t="n">
        <v>775</v>
      </c>
      <c r="C912" s="14" t="n">
        <v>18</v>
      </c>
      <c r="D912" s="15" t="s">
        <v>2260</v>
      </c>
      <c r="E912" s="16"/>
      <c r="F912" s="17" t="s">
        <v>2261</v>
      </c>
      <c r="G912" s="20" t="s">
        <v>2294</v>
      </c>
      <c r="H912" s="15" t="s">
        <v>2295</v>
      </c>
      <c r="I912" s="15" t="s">
        <v>1486</v>
      </c>
      <c r="J912" s="15" t="s">
        <v>147</v>
      </c>
    </row>
    <row r="913" s="18" customFormat="true" ht="24.95" hidden="false" customHeight="true" outlineLevel="0" collapsed="false">
      <c r="A913" s="19" t="n">
        <v>912</v>
      </c>
      <c r="B913" s="13" t="n">
        <v>776</v>
      </c>
      <c r="C913" s="14" t="n">
        <v>19</v>
      </c>
      <c r="D913" s="15" t="s">
        <v>2260</v>
      </c>
      <c r="E913" s="16"/>
      <c r="F913" s="17" t="s">
        <v>2261</v>
      </c>
      <c r="G913" s="15" t="s">
        <v>2296</v>
      </c>
      <c r="H913" s="15" t="s">
        <v>2297</v>
      </c>
      <c r="I913" s="15" t="s">
        <v>2298</v>
      </c>
      <c r="J913" s="15" t="s">
        <v>141</v>
      </c>
    </row>
    <row r="914" s="18" customFormat="true" ht="24.95" hidden="false" customHeight="true" outlineLevel="0" collapsed="false">
      <c r="A914" s="19" t="n">
        <v>913</v>
      </c>
      <c r="B914" s="13" t="n">
        <v>777</v>
      </c>
      <c r="C914" s="14" t="n">
        <v>20</v>
      </c>
      <c r="D914" s="15" t="s">
        <v>2260</v>
      </c>
      <c r="E914" s="16"/>
      <c r="F914" s="17" t="s">
        <v>2261</v>
      </c>
      <c r="G914" s="15" t="s">
        <v>2299</v>
      </c>
      <c r="H914" s="15" t="s">
        <v>2300</v>
      </c>
      <c r="I914" s="15" t="s">
        <v>385</v>
      </c>
      <c r="J914" s="15" t="s">
        <v>509</v>
      </c>
    </row>
    <row r="915" s="18" customFormat="true" ht="24.95" hidden="false" customHeight="true" outlineLevel="0" collapsed="false">
      <c r="A915" s="7" t="n">
        <v>914</v>
      </c>
      <c r="B915" s="13" t="n">
        <v>778</v>
      </c>
      <c r="C915" s="14" t="n">
        <v>21</v>
      </c>
      <c r="D915" s="15" t="s">
        <v>2260</v>
      </c>
      <c r="E915" s="16"/>
      <c r="F915" s="17" t="s">
        <v>2261</v>
      </c>
      <c r="G915" s="15" t="s">
        <v>2301</v>
      </c>
      <c r="H915" s="15" t="s">
        <v>2302</v>
      </c>
      <c r="I915" s="15" t="s">
        <v>2303</v>
      </c>
      <c r="J915" s="15" t="s">
        <v>162</v>
      </c>
    </row>
    <row r="916" s="18" customFormat="true" ht="24.95" hidden="false" customHeight="true" outlineLevel="0" collapsed="false">
      <c r="A916" s="19" t="n">
        <v>915</v>
      </c>
      <c r="B916" s="13" t="n">
        <v>779</v>
      </c>
      <c r="C916" s="14" t="n">
        <v>22</v>
      </c>
      <c r="D916" s="15" t="s">
        <v>2260</v>
      </c>
      <c r="E916" s="16"/>
      <c r="F916" s="17" t="s">
        <v>2261</v>
      </c>
      <c r="G916" s="15" t="s">
        <v>2304</v>
      </c>
      <c r="H916" s="15" t="s">
        <v>2305</v>
      </c>
      <c r="I916" s="15" t="s">
        <v>227</v>
      </c>
      <c r="J916" s="15" t="s">
        <v>125</v>
      </c>
    </row>
    <row r="917" s="18" customFormat="true" ht="24.95" hidden="false" customHeight="true" outlineLevel="0" collapsed="false">
      <c r="A917" s="19" t="n">
        <v>916</v>
      </c>
      <c r="B917" s="13" t="n">
        <v>780</v>
      </c>
      <c r="C917" s="14" t="n">
        <v>23</v>
      </c>
      <c r="D917" s="15" t="s">
        <v>2260</v>
      </c>
      <c r="E917" s="16"/>
      <c r="F917" s="17" t="s">
        <v>2261</v>
      </c>
      <c r="G917" s="15" t="s">
        <v>2306</v>
      </c>
      <c r="H917" s="15" t="s">
        <v>2307</v>
      </c>
      <c r="I917" s="15" t="s">
        <v>2308</v>
      </c>
      <c r="J917" s="15" t="s">
        <v>97</v>
      </c>
    </row>
    <row r="918" s="18" customFormat="true" ht="24.95" hidden="false" customHeight="true" outlineLevel="0" collapsed="false">
      <c r="A918" s="7" t="n">
        <v>917</v>
      </c>
      <c r="B918" s="13" t="n">
        <v>781</v>
      </c>
      <c r="C918" s="14" t="n">
        <v>24</v>
      </c>
      <c r="D918" s="15" t="s">
        <v>2260</v>
      </c>
      <c r="E918" s="16"/>
      <c r="F918" s="17" t="s">
        <v>2261</v>
      </c>
      <c r="G918" s="15" t="s">
        <v>2309</v>
      </c>
      <c r="H918" s="15" t="s">
        <v>2310</v>
      </c>
      <c r="I918" s="15" t="s">
        <v>2259</v>
      </c>
      <c r="J918" s="15" t="s">
        <v>112</v>
      </c>
    </row>
    <row r="919" s="18" customFormat="true" ht="24.95" hidden="false" customHeight="true" outlineLevel="0" collapsed="false">
      <c r="A919" s="19" t="n">
        <v>918</v>
      </c>
      <c r="B919" s="13" t="n">
        <v>782</v>
      </c>
      <c r="C919" s="14" t="n">
        <v>25</v>
      </c>
      <c r="D919" s="15" t="s">
        <v>2260</v>
      </c>
      <c r="E919" s="16"/>
      <c r="F919" s="17" t="s">
        <v>2261</v>
      </c>
      <c r="G919" s="15" t="s">
        <v>2311</v>
      </c>
      <c r="H919" s="15" t="s">
        <v>2312</v>
      </c>
      <c r="I919" s="15" t="s">
        <v>227</v>
      </c>
      <c r="J919" s="15" t="s">
        <v>112</v>
      </c>
    </row>
    <row r="920" s="18" customFormat="true" ht="24.95" hidden="false" customHeight="true" outlineLevel="0" collapsed="false">
      <c r="A920" s="19" t="n">
        <v>919</v>
      </c>
      <c r="B920" s="13" t="n">
        <v>783</v>
      </c>
      <c r="C920" s="14" t="n">
        <v>26</v>
      </c>
      <c r="D920" s="15" t="s">
        <v>2260</v>
      </c>
      <c r="E920" s="16"/>
      <c r="F920" s="17" t="s">
        <v>2261</v>
      </c>
      <c r="G920" s="15" t="s">
        <v>2313</v>
      </c>
      <c r="H920" s="15" t="s">
        <v>2314</v>
      </c>
      <c r="I920" s="15" t="s">
        <v>669</v>
      </c>
      <c r="J920" s="15" t="s">
        <v>1680</v>
      </c>
    </row>
    <row r="921" s="18" customFormat="true" ht="24.95" hidden="false" customHeight="true" outlineLevel="0" collapsed="false">
      <c r="A921" s="7" t="n">
        <v>920</v>
      </c>
      <c r="B921" s="13" t="n">
        <v>784</v>
      </c>
      <c r="C921" s="14" t="n">
        <v>27</v>
      </c>
      <c r="D921" s="15" t="s">
        <v>2260</v>
      </c>
      <c r="E921" s="16"/>
      <c r="F921" s="17" t="s">
        <v>2261</v>
      </c>
      <c r="G921" s="15" t="s">
        <v>2315</v>
      </c>
      <c r="H921" s="15" t="s">
        <v>2316</v>
      </c>
      <c r="I921" s="15" t="s">
        <v>345</v>
      </c>
      <c r="J921" s="15" t="s">
        <v>141</v>
      </c>
    </row>
    <row r="922" s="18" customFormat="true" ht="24.95" hidden="false" customHeight="true" outlineLevel="0" collapsed="false">
      <c r="A922" s="19" t="n">
        <v>921</v>
      </c>
      <c r="B922" s="13" t="n">
        <v>785</v>
      </c>
      <c r="C922" s="14" t="n">
        <v>28</v>
      </c>
      <c r="D922" s="15" t="s">
        <v>2260</v>
      </c>
      <c r="E922" s="16"/>
      <c r="F922" s="17" t="s">
        <v>2261</v>
      </c>
      <c r="G922" s="15" t="s">
        <v>2317</v>
      </c>
      <c r="H922" s="15" t="s">
        <v>2318</v>
      </c>
      <c r="I922" s="15" t="s">
        <v>2319</v>
      </c>
      <c r="J922" s="15" t="s">
        <v>177</v>
      </c>
    </row>
    <row r="923" s="18" customFormat="true" ht="24.95" hidden="false" customHeight="true" outlineLevel="0" collapsed="false">
      <c r="A923" s="19" t="n">
        <v>922</v>
      </c>
      <c r="B923" s="13" t="n">
        <v>786</v>
      </c>
      <c r="C923" s="14" t="n">
        <v>29</v>
      </c>
      <c r="D923" s="15" t="s">
        <v>2260</v>
      </c>
      <c r="E923" s="16"/>
      <c r="F923" s="17" t="s">
        <v>2261</v>
      </c>
      <c r="G923" s="15" t="s">
        <v>2311</v>
      </c>
      <c r="H923" s="15" t="s">
        <v>2312</v>
      </c>
      <c r="I923" s="15" t="s">
        <v>227</v>
      </c>
      <c r="J923" s="15" t="s">
        <v>112</v>
      </c>
    </row>
    <row r="924" s="18" customFormat="true" ht="24.95" hidden="false" customHeight="true" outlineLevel="0" collapsed="false">
      <c r="A924" s="7" t="n">
        <v>923</v>
      </c>
      <c r="B924" s="13" t="n">
        <v>787</v>
      </c>
      <c r="C924" s="14" t="n">
        <v>30</v>
      </c>
      <c r="D924" s="15" t="s">
        <v>2260</v>
      </c>
      <c r="E924" s="16"/>
      <c r="F924" s="17" t="s">
        <v>2261</v>
      </c>
      <c r="G924" s="15" t="s">
        <v>2320</v>
      </c>
      <c r="H924" s="15" t="s">
        <v>2321</v>
      </c>
      <c r="I924" s="15" t="s">
        <v>1215</v>
      </c>
      <c r="J924" s="15" t="s">
        <v>177</v>
      </c>
    </row>
    <row r="925" s="18" customFormat="true" ht="24.95" hidden="false" customHeight="true" outlineLevel="0" collapsed="false">
      <c r="A925" s="19" t="n">
        <v>924</v>
      </c>
      <c r="B925" s="13" t="n">
        <v>788</v>
      </c>
      <c r="C925" s="14" t="n">
        <v>31</v>
      </c>
      <c r="D925" s="15" t="s">
        <v>2260</v>
      </c>
      <c r="E925" s="16"/>
      <c r="F925" s="17" t="s">
        <v>2261</v>
      </c>
      <c r="G925" s="15" t="s">
        <v>2320</v>
      </c>
      <c r="H925" s="15" t="s">
        <v>2321</v>
      </c>
      <c r="I925" s="15" t="s">
        <v>1418</v>
      </c>
      <c r="J925" s="15" t="s">
        <v>92</v>
      </c>
    </row>
    <row r="926" s="18" customFormat="true" ht="24.95" hidden="false" customHeight="true" outlineLevel="0" collapsed="false">
      <c r="A926" s="7" t="n">
        <v>925</v>
      </c>
      <c r="B926" s="13" t="n">
        <v>789</v>
      </c>
      <c r="C926" s="14" t="n">
        <v>32</v>
      </c>
      <c r="D926" s="15" t="s">
        <v>2260</v>
      </c>
      <c r="E926" s="16"/>
      <c r="F926" s="17" t="s">
        <v>2261</v>
      </c>
      <c r="G926" s="15" t="s">
        <v>2322</v>
      </c>
      <c r="H926" s="15" t="s">
        <v>2323</v>
      </c>
      <c r="I926" s="15" t="s">
        <v>2324</v>
      </c>
      <c r="J926" s="15" t="s">
        <v>177</v>
      </c>
    </row>
    <row r="927" s="18" customFormat="true" ht="24.95" hidden="false" customHeight="true" outlineLevel="0" collapsed="false">
      <c r="A927" s="19" t="n">
        <v>926</v>
      </c>
      <c r="B927" s="13" t="n">
        <v>790</v>
      </c>
      <c r="C927" s="14" t="n">
        <v>33</v>
      </c>
      <c r="D927" s="15" t="s">
        <v>2260</v>
      </c>
      <c r="E927" s="16"/>
      <c r="F927" s="17" t="s">
        <v>2261</v>
      </c>
      <c r="G927" s="15" t="s">
        <v>2325</v>
      </c>
      <c r="H927" s="15" t="s">
        <v>2326</v>
      </c>
      <c r="I927" s="15" t="s">
        <v>1304</v>
      </c>
      <c r="J927" s="15" t="s">
        <v>177</v>
      </c>
    </row>
    <row r="928" s="18" customFormat="true" ht="24.95" hidden="false" customHeight="true" outlineLevel="0" collapsed="false">
      <c r="A928" s="19" t="n">
        <v>927</v>
      </c>
      <c r="B928" s="13" t="n">
        <v>791</v>
      </c>
      <c r="C928" s="14" t="n">
        <v>34</v>
      </c>
      <c r="D928" s="15" t="s">
        <v>2260</v>
      </c>
      <c r="E928" s="16"/>
      <c r="F928" s="17" t="s">
        <v>2261</v>
      </c>
      <c r="G928" s="15" t="s">
        <v>2327</v>
      </c>
      <c r="H928" s="15" t="s">
        <v>2328</v>
      </c>
      <c r="I928" s="15" t="s">
        <v>53</v>
      </c>
      <c r="J928" s="15" t="s">
        <v>120</v>
      </c>
    </row>
    <row r="929" s="18" customFormat="true" ht="24.95" hidden="false" customHeight="true" outlineLevel="0" collapsed="false">
      <c r="A929" s="7" t="n">
        <v>928</v>
      </c>
      <c r="B929" s="13" t="n">
        <v>792</v>
      </c>
      <c r="C929" s="14" t="n">
        <v>35</v>
      </c>
      <c r="D929" s="15" t="s">
        <v>2260</v>
      </c>
      <c r="E929" s="16"/>
      <c r="F929" s="17" t="s">
        <v>2261</v>
      </c>
      <c r="G929" s="15" t="s">
        <v>2329</v>
      </c>
      <c r="H929" s="15" t="s">
        <v>2330</v>
      </c>
      <c r="I929" s="15" t="s">
        <v>227</v>
      </c>
      <c r="J929" s="15" t="s">
        <v>92</v>
      </c>
    </row>
    <row r="930" s="18" customFormat="true" ht="24.95" hidden="false" customHeight="true" outlineLevel="0" collapsed="false">
      <c r="A930" s="19" t="n">
        <v>929</v>
      </c>
      <c r="B930" s="13" t="n">
        <v>793</v>
      </c>
      <c r="C930" s="14" t="n">
        <v>36</v>
      </c>
      <c r="D930" s="15" t="s">
        <v>2260</v>
      </c>
      <c r="E930" s="16"/>
      <c r="F930" s="17" t="s">
        <v>2261</v>
      </c>
      <c r="G930" s="15" t="s">
        <v>2331</v>
      </c>
      <c r="H930" s="15" t="s">
        <v>2332</v>
      </c>
      <c r="I930" s="15" t="s">
        <v>294</v>
      </c>
      <c r="J930" s="15" t="s">
        <v>177</v>
      </c>
    </row>
    <row r="931" s="18" customFormat="true" ht="24.95" hidden="false" customHeight="true" outlineLevel="0" collapsed="false">
      <c r="A931" s="19" t="n">
        <v>930</v>
      </c>
      <c r="B931" s="13" t="n">
        <v>794</v>
      </c>
      <c r="C931" s="14" t="n">
        <v>37</v>
      </c>
      <c r="D931" s="15" t="s">
        <v>2260</v>
      </c>
      <c r="E931" s="16"/>
      <c r="F931" s="17" t="s">
        <v>2261</v>
      </c>
      <c r="G931" s="15" t="s">
        <v>2333</v>
      </c>
      <c r="H931" s="15" t="s">
        <v>2334</v>
      </c>
      <c r="I931" s="15" t="s">
        <v>2335</v>
      </c>
      <c r="J931" s="15" t="s">
        <v>120</v>
      </c>
    </row>
    <row r="932" s="18" customFormat="true" ht="24.95" hidden="false" customHeight="true" outlineLevel="0" collapsed="false">
      <c r="A932" s="7" t="n">
        <v>931</v>
      </c>
      <c r="B932" s="13" t="n">
        <v>795</v>
      </c>
      <c r="C932" s="14" t="n">
        <v>38</v>
      </c>
      <c r="D932" s="15" t="s">
        <v>2260</v>
      </c>
      <c r="E932" s="16"/>
      <c r="F932" s="17" t="s">
        <v>2261</v>
      </c>
      <c r="G932" s="15" t="s">
        <v>2336</v>
      </c>
      <c r="H932" s="15" t="s">
        <v>2337</v>
      </c>
      <c r="I932" s="15" t="s">
        <v>1842</v>
      </c>
      <c r="J932" s="15" t="s">
        <v>275</v>
      </c>
    </row>
    <row r="933" s="18" customFormat="true" ht="24.95" hidden="false" customHeight="true" outlineLevel="0" collapsed="false">
      <c r="A933" s="19" t="n">
        <v>932</v>
      </c>
      <c r="B933" s="13" t="n">
        <v>796</v>
      </c>
      <c r="C933" s="14" t="n">
        <v>39</v>
      </c>
      <c r="D933" s="15" t="s">
        <v>2260</v>
      </c>
      <c r="E933" s="16"/>
      <c r="F933" s="17" t="s">
        <v>2261</v>
      </c>
      <c r="G933" s="15" t="s">
        <v>2338</v>
      </c>
      <c r="H933" s="15" t="s">
        <v>2339</v>
      </c>
      <c r="I933" s="15" t="s">
        <v>2340</v>
      </c>
      <c r="J933" s="15" t="s">
        <v>109</v>
      </c>
    </row>
    <row r="934" s="18" customFormat="true" ht="24.95" hidden="false" customHeight="true" outlineLevel="0" collapsed="false">
      <c r="A934" s="19" t="n">
        <v>933</v>
      </c>
      <c r="B934" s="13" t="n">
        <v>797</v>
      </c>
      <c r="C934" s="14" t="n">
        <v>40</v>
      </c>
      <c r="D934" s="15" t="s">
        <v>2260</v>
      </c>
      <c r="E934" s="16"/>
      <c r="F934" s="17" t="s">
        <v>2261</v>
      </c>
      <c r="G934" s="20" t="s">
        <v>2341</v>
      </c>
      <c r="H934" s="15" t="s">
        <v>2342</v>
      </c>
      <c r="I934" s="15" t="s">
        <v>294</v>
      </c>
      <c r="J934" s="15" t="s">
        <v>275</v>
      </c>
    </row>
    <row r="935" s="18" customFormat="true" ht="24.95" hidden="false" customHeight="true" outlineLevel="0" collapsed="false">
      <c r="A935" s="7" t="n">
        <v>934</v>
      </c>
      <c r="B935" s="13" t="n">
        <v>798</v>
      </c>
      <c r="C935" s="14" t="n">
        <v>41</v>
      </c>
      <c r="D935" s="15" t="s">
        <v>2260</v>
      </c>
      <c r="E935" s="16"/>
      <c r="F935" s="17" t="s">
        <v>2261</v>
      </c>
      <c r="G935" s="15" t="s">
        <v>2343</v>
      </c>
      <c r="H935" s="15" t="s">
        <v>2344</v>
      </c>
      <c r="I935" s="15" t="s">
        <v>968</v>
      </c>
      <c r="J935" s="15" t="s">
        <v>105</v>
      </c>
    </row>
    <row r="936" s="18" customFormat="true" ht="24.95" hidden="false" customHeight="true" outlineLevel="0" collapsed="false">
      <c r="A936" s="19" t="n">
        <v>935</v>
      </c>
      <c r="B936" s="13" t="n">
        <v>799</v>
      </c>
      <c r="C936" s="14" t="n">
        <v>42</v>
      </c>
      <c r="D936" s="15" t="s">
        <v>2260</v>
      </c>
      <c r="E936" s="16"/>
      <c r="F936" s="17" t="s">
        <v>2261</v>
      </c>
      <c r="G936" s="15" t="s">
        <v>2345</v>
      </c>
      <c r="H936" s="15" t="s">
        <v>2346</v>
      </c>
      <c r="I936" s="15" t="s">
        <v>60</v>
      </c>
      <c r="J936" s="15" t="s">
        <v>173</v>
      </c>
    </row>
    <row r="937" s="18" customFormat="true" ht="24.95" hidden="false" customHeight="true" outlineLevel="0" collapsed="false">
      <c r="A937" s="19" t="n">
        <v>936</v>
      </c>
      <c r="B937" s="13" t="n">
        <v>800</v>
      </c>
      <c r="C937" s="14" t="n">
        <v>43</v>
      </c>
      <c r="D937" s="15" t="s">
        <v>2260</v>
      </c>
      <c r="E937" s="16"/>
      <c r="F937" s="17" t="s">
        <v>2261</v>
      </c>
      <c r="G937" s="15" t="s">
        <v>2347</v>
      </c>
      <c r="H937" s="15" t="s">
        <v>2348</v>
      </c>
      <c r="I937" s="15" t="s">
        <v>1231</v>
      </c>
      <c r="J937" s="15" t="s">
        <v>100</v>
      </c>
    </row>
    <row r="938" s="18" customFormat="true" ht="24.95" hidden="false" customHeight="true" outlineLevel="0" collapsed="false">
      <c r="A938" s="7" t="n">
        <v>937</v>
      </c>
      <c r="B938" s="13" t="n">
        <v>801</v>
      </c>
      <c r="C938" s="14" t="n">
        <v>44</v>
      </c>
      <c r="D938" s="15" t="s">
        <v>2260</v>
      </c>
      <c r="E938" s="16"/>
      <c r="F938" s="17" t="s">
        <v>2261</v>
      </c>
      <c r="G938" s="15" t="s">
        <v>2349</v>
      </c>
      <c r="H938" s="15" t="s">
        <v>2350</v>
      </c>
      <c r="I938" s="15" t="s">
        <v>1616</v>
      </c>
      <c r="J938" s="15" t="s">
        <v>275</v>
      </c>
    </row>
    <row r="939" s="18" customFormat="true" ht="24.95" hidden="false" customHeight="true" outlineLevel="0" collapsed="false">
      <c r="A939" s="19" t="n">
        <v>938</v>
      </c>
      <c r="B939" s="13" t="n">
        <v>802</v>
      </c>
      <c r="C939" s="14" t="n">
        <v>45</v>
      </c>
      <c r="D939" s="15" t="s">
        <v>2260</v>
      </c>
      <c r="E939" s="16"/>
      <c r="F939" s="17" t="s">
        <v>2261</v>
      </c>
      <c r="G939" s="15" t="s">
        <v>2351</v>
      </c>
      <c r="H939" s="15" t="s">
        <v>2352</v>
      </c>
      <c r="I939" s="15" t="s">
        <v>2289</v>
      </c>
      <c r="J939" s="15" t="s">
        <v>180</v>
      </c>
    </row>
    <row r="940" s="18" customFormat="true" ht="24.95" hidden="false" customHeight="true" outlineLevel="0" collapsed="false">
      <c r="A940" s="7" t="n">
        <v>939</v>
      </c>
      <c r="B940" s="13" t="n">
        <v>803</v>
      </c>
      <c r="C940" s="14" t="n">
        <v>46</v>
      </c>
      <c r="D940" s="15" t="s">
        <v>2260</v>
      </c>
      <c r="E940" s="16"/>
      <c r="F940" s="17" t="s">
        <v>2261</v>
      </c>
      <c r="G940" s="15" t="s">
        <v>2353</v>
      </c>
      <c r="H940" s="15" t="s">
        <v>2354</v>
      </c>
      <c r="I940" s="15" t="s">
        <v>227</v>
      </c>
      <c r="J940" s="15" t="s">
        <v>112</v>
      </c>
    </row>
    <row r="941" s="18" customFormat="true" ht="24.95" hidden="false" customHeight="true" outlineLevel="0" collapsed="false">
      <c r="A941" s="19" t="n">
        <v>940</v>
      </c>
      <c r="B941" s="13" t="n">
        <v>804</v>
      </c>
      <c r="C941" s="14" t="n">
        <v>47</v>
      </c>
      <c r="D941" s="15" t="s">
        <v>2260</v>
      </c>
      <c r="E941" s="16"/>
      <c r="F941" s="17" t="s">
        <v>2261</v>
      </c>
      <c r="G941" s="15" t="s">
        <v>2355</v>
      </c>
      <c r="H941" s="15" t="s">
        <v>2356</v>
      </c>
      <c r="I941" s="15" t="s">
        <v>227</v>
      </c>
      <c r="J941" s="15" t="s">
        <v>112</v>
      </c>
    </row>
    <row r="942" s="18" customFormat="true" ht="24.95" hidden="false" customHeight="true" outlineLevel="0" collapsed="false">
      <c r="A942" s="19" t="n">
        <v>941</v>
      </c>
      <c r="B942" s="13" t="n">
        <v>805</v>
      </c>
      <c r="C942" s="14" t="n">
        <v>48</v>
      </c>
      <c r="D942" s="15" t="s">
        <v>2260</v>
      </c>
      <c r="E942" s="16"/>
      <c r="F942" s="17" t="s">
        <v>2261</v>
      </c>
      <c r="G942" s="15" t="s">
        <v>2357</v>
      </c>
      <c r="H942" s="15" t="s">
        <v>2358</v>
      </c>
      <c r="I942" s="15" t="s">
        <v>593</v>
      </c>
      <c r="J942" s="15" t="s">
        <v>180</v>
      </c>
    </row>
    <row r="943" s="18" customFormat="true" ht="24.95" hidden="false" customHeight="true" outlineLevel="0" collapsed="false">
      <c r="A943" s="7" t="n">
        <v>942</v>
      </c>
      <c r="B943" s="13" t="n">
        <v>806</v>
      </c>
      <c r="C943" s="14" t="n">
        <v>49</v>
      </c>
      <c r="D943" s="15" t="s">
        <v>2260</v>
      </c>
      <c r="E943" s="16"/>
      <c r="F943" s="17" t="s">
        <v>2261</v>
      </c>
      <c r="G943" s="15" t="s">
        <v>2359</v>
      </c>
      <c r="H943" s="15" t="s">
        <v>2360</v>
      </c>
      <c r="I943" s="15" t="s">
        <v>1839</v>
      </c>
      <c r="J943" s="15" t="s">
        <v>699</v>
      </c>
    </row>
    <row r="944" s="23" customFormat="true" ht="24.95" hidden="false" customHeight="true" outlineLevel="0" collapsed="false">
      <c r="A944" s="19" t="n">
        <v>943</v>
      </c>
      <c r="B944" s="16"/>
      <c r="C944" s="56" t="n">
        <v>50</v>
      </c>
      <c r="D944" s="21" t="s">
        <v>2260</v>
      </c>
      <c r="E944" s="16" t="s">
        <v>181</v>
      </c>
      <c r="F944" s="22" t="s">
        <v>2261</v>
      </c>
      <c r="G944" s="21" t="s">
        <v>2277</v>
      </c>
      <c r="H944" s="21" t="s">
        <v>2361</v>
      </c>
      <c r="I944" s="21" t="s">
        <v>1272</v>
      </c>
      <c r="J944" s="44" t="n">
        <v>2001</v>
      </c>
    </row>
    <row r="945" s="23" customFormat="true" ht="24.95" hidden="false" customHeight="true" outlineLevel="0" collapsed="false">
      <c r="A945" s="19" t="n">
        <v>944</v>
      </c>
      <c r="B945" s="16"/>
      <c r="C945" s="56" t="n">
        <v>51</v>
      </c>
      <c r="D945" s="21" t="s">
        <v>2260</v>
      </c>
      <c r="E945" s="16" t="s">
        <v>181</v>
      </c>
      <c r="F945" s="22" t="s">
        <v>2261</v>
      </c>
      <c r="G945" s="21" t="s">
        <v>2362</v>
      </c>
      <c r="H945" s="21" t="s">
        <v>2363</v>
      </c>
      <c r="I945" s="21" t="s">
        <v>227</v>
      </c>
      <c r="J945" s="44" t="n">
        <v>2008</v>
      </c>
    </row>
    <row r="946" s="23" customFormat="true" ht="24.95" hidden="false" customHeight="true" outlineLevel="0" collapsed="false">
      <c r="A946" s="7" t="n">
        <v>945</v>
      </c>
      <c r="B946" s="16"/>
      <c r="C946" s="56" t="n">
        <v>52</v>
      </c>
      <c r="D946" s="21" t="s">
        <v>2260</v>
      </c>
      <c r="E946" s="16" t="s">
        <v>181</v>
      </c>
      <c r="F946" s="22" t="s">
        <v>2261</v>
      </c>
      <c r="G946" s="44" t="s">
        <v>2364</v>
      </c>
      <c r="H946" s="21" t="s">
        <v>2365</v>
      </c>
      <c r="I946" s="21" t="s">
        <v>227</v>
      </c>
      <c r="J946" s="44" t="n">
        <v>2007</v>
      </c>
    </row>
    <row r="947" s="23" customFormat="true" ht="24.95" hidden="false" customHeight="true" outlineLevel="0" collapsed="false">
      <c r="A947" s="19" t="n">
        <v>946</v>
      </c>
      <c r="B947" s="16"/>
      <c r="C947" s="56" t="n">
        <v>53</v>
      </c>
      <c r="D947" s="21" t="s">
        <v>2260</v>
      </c>
      <c r="E947" s="16" t="s">
        <v>181</v>
      </c>
      <c r="F947" s="22" t="s">
        <v>2261</v>
      </c>
      <c r="G947" s="21" t="s">
        <v>2366</v>
      </c>
      <c r="H947" s="21" t="s">
        <v>2367</v>
      </c>
      <c r="I947" s="21" t="s">
        <v>53</v>
      </c>
      <c r="J947" s="44" t="n">
        <v>1993</v>
      </c>
    </row>
    <row r="948" s="23" customFormat="true" ht="24.95" hidden="false" customHeight="true" outlineLevel="0" collapsed="false">
      <c r="A948" s="19" t="n">
        <v>947</v>
      </c>
      <c r="B948" s="16"/>
      <c r="C948" s="56" t="n">
        <v>54</v>
      </c>
      <c r="D948" s="21" t="s">
        <v>2260</v>
      </c>
      <c r="E948" s="16" t="s">
        <v>181</v>
      </c>
      <c r="F948" s="22" t="s">
        <v>2261</v>
      </c>
      <c r="G948" s="21" t="s">
        <v>2368</v>
      </c>
      <c r="H948" s="21" t="s">
        <v>2369</v>
      </c>
      <c r="I948" s="21" t="s">
        <v>2370</v>
      </c>
      <c r="J948" s="44" t="n">
        <v>2008</v>
      </c>
    </row>
    <row r="949" s="23" customFormat="true" ht="24.95" hidden="false" customHeight="true" outlineLevel="0" collapsed="false">
      <c r="A949" s="7" t="n">
        <v>948</v>
      </c>
      <c r="B949" s="16"/>
      <c r="C949" s="56" t="n">
        <v>55</v>
      </c>
      <c r="D949" s="21" t="s">
        <v>2260</v>
      </c>
      <c r="E949" s="16" t="s">
        <v>181</v>
      </c>
      <c r="F949" s="22" t="s">
        <v>2261</v>
      </c>
      <c r="G949" s="21" t="s">
        <v>2371</v>
      </c>
      <c r="H949" s="21" t="s">
        <v>2372</v>
      </c>
      <c r="I949" s="21" t="s">
        <v>1486</v>
      </c>
      <c r="J949" s="44" t="n">
        <v>2007</v>
      </c>
    </row>
    <row r="950" s="23" customFormat="true" ht="24.95" hidden="false" customHeight="true" outlineLevel="0" collapsed="false">
      <c r="A950" s="19" t="n">
        <v>949</v>
      </c>
      <c r="B950" s="16"/>
      <c r="C950" s="56" t="n">
        <v>56</v>
      </c>
      <c r="D950" s="21" t="s">
        <v>2260</v>
      </c>
      <c r="E950" s="16" t="s">
        <v>181</v>
      </c>
      <c r="F950" s="22" t="s">
        <v>2261</v>
      </c>
      <c r="G950" s="21" t="s">
        <v>2373</v>
      </c>
      <c r="H950" s="21" t="s">
        <v>2374</v>
      </c>
      <c r="I950" s="21" t="s">
        <v>294</v>
      </c>
      <c r="J950" s="44" t="n">
        <v>2007</v>
      </c>
    </row>
    <row r="951" s="23" customFormat="true" ht="24.95" hidden="false" customHeight="true" outlineLevel="0" collapsed="false">
      <c r="A951" s="19" t="n">
        <v>950</v>
      </c>
      <c r="B951" s="16"/>
      <c r="C951" s="56" t="n">
        <v>57</v>
      </c>
      <c r="D951" s="21" t="s">
        <v>2260</v>
      </c>
      <c r="E951" s="16" t="s">
        <v>181</v>
      </c>
      <c r="F951" s="22" t="s">
        <v>2261</v>
      </c>
      <c r="G951" s="21" t="s">
        <v>2375</v>
      </c>
      <c r="H951" s="57" t="s">
        <v>2376</v>
      </c>
      <c r="I951" s="21" t="s">
        <v>227</v>
      </c>
      <c r="J951" s="44" t="n">
        <v>2008</v>
      </c>
    </row>
    <row r="952" s="23" customFormat="true" ht="24.95" hidden="false" customHeight="true" outlineLevel="0" collapsed="false">
      <c r="A952" s="7" t="n">
        <v>951</v>
      </c>
      <c r="B952" s="16"/>
      <c r="C952" s="56" t="n">
        <v>58</v>
      </c>
      <c r="D952" s="21" t="s">
        <v>2260</v>
      </c>
      <c r="E952" s="16" t="s">
        <v>181</v>
      </c>
      <c r="F952" s="22" t="s">
        <v>2261</v>
      </c>
      <c r="G952" s="44" t="s">
        <v>2377</v>
      </c>
      <c r="H952" s="21" t="s">
        <v>2378</v>
      </c>
      <c r="I952" s="21" t="s">
        <v>227</v>
      </c>
      <c r="J952" s="44" t="n">
        <v>2005</v>
      </c>
    </row>
    <row r="953" s="23" customFormat="true" ht="24.95" hidden="false" customHeight="true" outlineLevel="0" collapsed="false">
      <c r="A953" s="19" t="n">
        <v>952</v>
      </c>
      <c r="B953" s="16"/>
      <c r="C953" s="56" t="n">
        <v>59</v>
      </c>
      <c r="D953" s="21" t="s">
        <v>2260</v>
      </c>
      <c r="E953" s="16" t="s">
        <v>181</v>
      </c>
      <c r="F953" s="22" t="s">
        <v>2261</v>
      </c>
      <c r="G953" s="21" t="s">
        <v>2379</v>
      </c>
      <c r="H953" s="21" t="s">
        <v>2380</v>
      </c>
      <c r="I953" s="21" t="s">
        <v>232</v>
      </c>
      <c r="J953" s="44" t="n">
        <v>2008</v>
      </c>
    </row>
    <row r="954" s="18" customFormat="true" ht="24.95" hidden="false" customHeight="true" outlineLevel="0" collapsed="false">
      <c r="A954" s="7" t="n">
        <v>953</v>
      </c>
      <c r="B954" s="13" t="n">
        <v>807</v>
      </c>
      <c r="C954" s="14" t="n">
        <v>1</v>
      </c>
      <c r="D954" s="15" t="s">
        <v>2381</v>
      </c>
      <c r="E954" s="16"/>
      <c r="F954" s="17" t="s">
        <v>2382</v>
      </c>
      <c r="G954" s="15" t="s">
        <v>2383</v>
      </c>
      <c r="H954" s="15" t="s">
        <v>2384</v>
      </c>
      <c r="I954" s="15" t="s">
        <v>153</v>
      </c>
      <c r="J954" s="15" t="s">
        <v>112</v>
      </c>
    </row>
    <row r="955" s="18" customFormat="true" ht="24.95" hidden="false" customHeight="true" outlineLevel="0" collapsed="false">
      <c r="A955" s="19" t="n">
        <v>954</v>
      </c>
      <c r="B955" s="13" t="n">
        <v>808</v>
      </c>
      <c r="C955" s="14" t="n">
        <v>2</v>
      </c>
      <c r="D955" s="15" t="s">
        <v>2381</v>
      </c>
      <c r="E955" s="16"/>
      <c r="F955" s="17" t="s">
        <v>2382</v>
      </c>
      <c r="G955" s="15" t="s">
        <v>2385</v>
      </c>
      <c r="H955" s="15" t="s">
        <v>2384</v>
      </c>
      <c r="I955" s="15" t="s">
        <v>77</v>
      </c>
      <c r="J955" s="15" t="s">
        <v>173</v>
      </c>
    </row>
    <row r="956" s="18" customFormat="true" ht="24.95" hidden="false" customHeight="true" outlineLevel="0" collapsed="false">
      <c r="A956" s="19" t="n">
        <v>955</v>
      </c>
      <c r="B956" s="13" t="n">
        <v>809</v>
      </c>
      <c r="C956" s="14" t="n">
        <v>3</v>
      </c>
      <c r="D956" s="15" t="s">
        <v>2381</v>
      </c>
      <c r="E956" s="16"/>
      <c r="F956" s="17" t="s">
        <v>2382</v>
      </c>
      <c r="G956" s="15" t="s">
        <v>2386</v>
      </c>
      <c r="H956" s="15" t="s">
        <v>2387</v>
      </c>
      <c r="I956" s="15" t="s">
        <v>294</v>
      </c>
      <c r="J956" s="15" t="s">
        <v>180</v>
      </c>
    </row>
    <row r="957" s="18" customFormat="true" ht="24.95" hidden="false" customHeight="true" outlineLevel="0" collapsed="false">
      <c r="A957" s="7" t="n">
        <v>956</v>
      </c>
      <c r="B957" s="13" t="n">
        <v>810</v>
      </c>
      <c r="C957" s="14" t="n">
        <v>4</v>
      </c>
      <c r="D957" s="15" t="s">
        <v>2381</v>
      </c>
      <c r="E957" s="16"/>
      <c r="F957" s="17" t="s">
        <v>2382</v>
      </c>
      <c r="G957" s="15" t="s">
        <v>2388</v>
      </c>
      <c r="H957" s="15" t="s">
        <v>2389</v>
      </c>
      <c r="I957" s="15" t="s">
        <v>2390</v>
      </c>
      <c r="J957" s="15" t="s">
        <v>180</v>
      </c>
    </row>
    <row r="958" s="18" customFormat="true" ht="24.95" hidden="false" customHeight="true" outlineLevel="0" collapsed="false">
      <c r="A958" s="19" t="n">
        <v>957</v>
      </c>
      <c r="B958" s="13" t="n">
        <v>811</v>
      </c>
      <c r="C958" s="14" t="n">
        <v>5</v>
      </c>
      <c r="D958" s="15" t="s">
        <v>2381</v>
      </c>
      <c r="E958" s="16"/>
      <c r="F958" s="17" t="s">
        <v>2382</v>
      </c>
      <c r="G958" s="15" t="s">
        <v>2391</v>
      </c>
      <c r="H958" s="15" t="s">
        <v>2392</v>
      </c>
      <c r="I958" s="15" t="s">
        <v>53</v>
      </c>
      <c r="J958" s="15" t="s">
        <v>509</v>
      </c>
    </row>
    <row r="959" s="38" customFormat="true" ht="24.95" hidden="false" customHeight="true" outlineLevel="0" collapsed="false">
      <c r="A959" s="19" t="n">
        <v>958</v>
      </c>
      <c r="B959" s="34"/>
      <c r="C959" s="50" t="n">
        <v>6</v>
      </c>
      <c r="D959" s="35" t="s">
        <v>2381</v>
      </c>
      <c r="E959" s="34" t="s">
        <v>181</v>
      </c>
      <c r="F959" s="36" t="s">
        <v>2382</v>
      </c>
      <c r="G959" s="35" t="s">
        <v>2393</v>
      </c>
      <c r="H959" s="35" t="s">
        <v>2394</v>
      </c>
      <c r="I959" s="35" t="s">
        <v>227</v>
      </c>
      <c r="J959" s="37" t="n">
        <v>2009</v>
      </c>
    </row>
    <row r="960" s="18" customFormat="true" ht="24.95" hidden="false" customHeight="true" outlineLevel="0" collapsed="false">
      <c r="A960" s="7" t="n">
        <v>959</v>
      </c>
      <c r="B960" s="13" t="n">
        <v>812</v>
      </c>
      <c r="C960" s="14" t="n">
        <v>1</v>
      </c>
      <c r="D960" s="15" t="s">
        <v>2395</v>
      </c>
      <c r="E960" s="16"/>
      <c r="F960" s="17" t="s">
        <v>2396</v>
      </c>
      <c r="G960" s="15" t="s">
        <v>2397</v>
      </c>
      <c r="H960" s="15" t="s">
        <v>2398</v>
      </c>
      <c r="I960" s="15" t="s">
        <v>227</v>
      </c>
      <c r="J960" s="15" t="s">
        <v>180</v>
      </c>
    </row>
    <row r="961" s="18" customFormat="true" ht="24.95" hidden="false" customHeight="true" outlineLevel="0" collapsed="false">
      <c r="A961" s="19" t="n">
        <v>960</v>
      </c>
      <c r="B961" s="13" t="n">
        <v>813</v>
      </c>
      <c r="C961" s="14" t="n">
        <v>1</v>
      </c>
      <c r="D961" s="15" t="s">
        <v>2399</v>
      </c>
      <c r="E961" s="16"/>
      <c r="F961" s="17" t="s">
        <v>2400</v>
      </c>
      <c r="G961" s="15" t="s">
        <v>2401</v>
      </c>
      <c r="H961" s="15" t="s">
        <v>2402</v>
      </c>
      <c r="I961" s="15" t="s">
        <v>1081</v>
      </c>
      <c r="J961" s="15" t="s">
        <v>112</v>
      </c>
    </row>
    <row r="962" s="18" customFormat="true" ht="24.95" hidden="false" customHeight="true" outlineLevel="0" collapsed="false">
      <c r="A962" s="19" t="n">
        <v>961</v>
      </c>
      <c r="B962" s="13" t="n">
        <v>814</v>
      </c>
      <c r="C962" s="14" t="n">
        <v>1</v>
      </c>
      <c r="D962" s="15" t="s">
        <v>2403</v>
      </c>
      <c r="E962" s="16"/>
      <c r="F962" s="17" t="s">
        <v>2404</v>
      </c>
      <c r="G962" s="15" t="s">
        <v>2405</v>
      </c>
      <c r="H962" s="15" t="s">
        <v>2406</v>
      </c>
      <c r="I962" s="15" t="s">
        <v>1753</v>
      </c>
      <c r="J962" s="15" t="s">
        <v>275</v>
      </c>
    </row>
    <row r="963" s="38" customFormat="true" ht="24.95" hidden="false" customHeight="true" outlineLevel="0" collapsed="false">
      <c r="A963" s="7" t="n">
        <v>962</v>
      </c>
      <c r="B963" s="34"/>
      <c r="C963" s="34" t="n">
        <v>2</v>
      </c>
      <c r="D963" s="47" t="s">
        <v>2403</v>
      </c>
      <c r="E963" s="34" t="s">
        <v>181</v>
      </c>
      <c r="F963" s="51" t="s">
        <v>2404</v>
      </c>
      <c r="G963" s="35" t="s">
        <v>2407</v>
      </c>
      <c r="H963" s="35" t="s">
        <v>2408</v>
      </c>
      <c r="I963" s="35" t="s">
        <v>2409</v>
      </c>
      <c r="J963" s="37" t="n">
        <v>2006</v>
      </c>
    </row>
    <row r="964" customFormat="false" ht="24.95" hidden="false" customHeight="true" outlineLevel="0" collapsed="false">
      <c r="A964" s="58" t="n">
        <v>963</v>
      </c>
      <c r="B964" s="59" t="n">
        <v>815</v>
      </c>
      <c r="C964" s="59" t="n">
        <v>1</v>
      </c>
      <c r="D964" s="60" t="s">
        <v>2410</v>
      </c>
      <c r="E964" s="61"/>
      <c r="F964" s="62" t="s">
        <v>2411</v>
      </c>
      <c r="G964" s="63" t="s">
        <v>2172</v>
      </c>
      <c r="H964" s="63" t="s">
        <v>2173</v>
      </c>
      <c r="I964" s="63" t="s">
        <v>2174</v>
      </c>
      <c r="J964" s="63" t="n">
        <v>2005</v>
      </c>
    </row>
    <row r="965" customFormat="false" ht="24.95" hidden="false" customHeight="true" outlineLevel="0" collapsed="false">
      <c r="A965" s="64" t="n">
        <v>964</v>
      </c>
      <c r="B965" s="65"/>
      <c r="C965" s="66"/>
      <c r="D965" s="67" t="s">
        <v>10</v>
      </c>
      <c r="E965" s="68"/>
      <c r="F965" s="69"/>
      <c r="G965" s="70" t="s">
        <v>2412</v>
      </c>
      <c r="H965" s="70" t="s">
        <v>2413</v>
      </c>
      <c r="I965" s="70" t="s">
        <v>2414</v>
      </c>
      <c r="J965" s="70" t="n">
        <v>2003</v>
      </c>
    </row>
    <row r="966" customFormat="false" ht="24.95" hidden="false" customHeight="true" outlineLevel="0" collapsed="false">
      <c r="A966" s="7" t="n">
        <v>965</v>
      </c>
      <c r="B966" s="71"/>
      <c r="C966" s="71"/>
      <c r="D966" s="72" t="s">
        <v>1688</v>
      </c>
      <c r="E966" s="71"/>
      <c r="F966" s="73"/>
      <c r="G966" s="72" t="s">
        <v>2415</v>
      </c>
      <c r="H966" s="72" t="s">
        <v>2416</v>
      </c>
      <c r="I966" s="72" t="s">
        <v>669</v>
      </c>
      <c r="J966" s="72" t="n">
        <v>2010</v>
      </c>
    </row>
    <row r="967" customFormat="false" ht="24.95" hidden="false" customHeight="true" outlineLevel="0" collapsed="false">
      <c r="A967" s="19" t="n">
        <v>966</v>
      </c>
      <c r="B967" s="71"/>
      <c r="C967" s="71"/>
      <c r="D967" s="72" t="s">
        <v>1449</v>
      </c>
      <c r="E967" s="71"/>
      <c r="F967" s="73"/>
      <c r="G967" s="72" t="s">
        <v>2417</v>
      </c>
      <c r="H967" s="72" t="s">
        <v>1510</v>
      </c>
      <c r="I967" s="72" t="s">
        <v>21</v>
      </c>
      <c r="J967" s="72" t="n">
        <v>2011</v>
      </c>
    </row>
    <row r="968" customFormat="false" ht="24.95" hidden="false" customHeight="true" outlineLevel="0" collapsed="false">
      <c r="A968" s="7" t="n">
        <v>967</v>
      </c>
      <c r="B968" s="71"/>
      <c r="C968" s="71"/>
      <c r="D968" s="72" t="s">
        <v>1770</v>
      </c>
      <c r="E968" s="71"/>
      <c r="F968" s="73"/>
      <c r="G968" s="72" t="s">
        <v>2418</v>
      </c>
      <c r="H968" s="72" t="s">
        <v>1854</v>
      </c>
      <c r="I968" s="72" t="s">
        <v>2419</v>
      </c>
      <c r="J968" s="72" t="n">
        <v>2008</v>
      </c>
    </row>
    <row r="969" customFormat="false" ht="24.95" hidden="false" customHeight="true" outlineLevel="0" collapsed="false">
      <c r="A969" s="19" t="n">
        <v>968</v>
      </c>
      <c r="B969" s="71"/>
      <c r="C969" s="71"/>
      <c r="D969" s="72" t="s">
        <v>1770</v>
      </c>
      <c r="E969" s="71"/>
      <c r="F969" s="73"/>
      <c r="G969" s="72" t="s">
        <v>2420</v>
      </c>
      <c r="H969" s="72" t="s">
        <v>1940</v>
      </c>
      <c r="I969" s="72" t="s">
        <v>1361</v>
      </c>
      <c r="J969" s="72" t="n">
        <v>1993</v>
      </c>
    </row>
    <row r="970" customFormat="false" ht="24.95" hidden="false" customHeight="true" outlineLevel="0" collapsed="false">
      <c r="A970" s="19" t="n">
        <v>969</v>
      </c>
      <c r="B970" s="71"/>
      <c r="C970" s="71"/>
      <c r="D970" s="72" t="s">
        <v>1770</v>
      </c>
      <c r="E970" s="71"/>
      <c r="F970" s="73"/>
      <c r="G970" s="72" t="s">
        <v>2421</v>
      </c>
      <c r="H970" s="72" t="s">
        <v>2422</v>
      </c>
      <c r="I970" s="72" t="s">
        <v>60</v>
      </c>
      <c r="J970" s="72" t="n">
        <v>2011</v>
      </c>
    </row>
    <row r="971" customFormat="false" ht="24.95" hidden="false" customHeight="true" outlineLevel="0" collapsed="false">
      <c r="A971" s="7" t="n">
        <v>970</v>
      </c>
      <c r="B971" s="71"/>
      <c r="C971" s="71"/>
      <c r="D971" s="72" t="s">
        <v>650</v>
      </c>
      <c r="E971" s="71"/>
      <c r="F971" s="73"/>
      <c r="G971" s="72" t="s">
        <v>2423</v>
      </c>
      <c r="H971" s="72" t="s">
        <v>2424</v>
      </c>
      <c r="I971" s="72" t="s">
        <v>2425</v>
      </c>
      <c r="J971" s="72" t="n">
        <v>2009</v>
      </c>
    </row>
    <row r="972" customFormat="false" ht="24.95" hidden="false" customHeight="true" outlineLevel="0" collapsed="false">
      <c r="A972" s="19" t="n">
        <v>971</v>
      </c>
      <c r="B972" s="71"/>
      <c r="C972" s="71"/>
      <c r="D972" s="72" t="s">
        <v>650</v>
      </c>
      <c r="E972" s="71"/>
      <c r="F972" s="73"/>
      <c r="G972" s="72" t="s">
        <v>2426</v>
      </c>
      <c r="H972" s="72" t="s">
        <v>2427</v>
      </c>
      <c r="I972" s="72" t="s">
        <v>2428</v>
      </c>
      <c r="J972" s="72" t="n">
        <v>2010</v>
      </c>
    </row>
    <row r="973" customFormat="false" ht="24.95" hidden="false" customHeight="true" outlineLevel="0" collapsed="false">
      <c r="A973" s="19" t="n">
        <v>972</v>
      </c>
      <c r="B973" s="71"/>
      <c r="C973" s="71"/>
      <c r="D973" s="72" t="s">
        <v>734</v>
      </c>
      <c r="E973" s="71"/>
      <c r="F973" s="73"/>
      <c r="G973" s="72" t="s">
        <v>935</v>
      </c>
      <c r="H973" s="72" t="s">
        <v>936</v>
      </c>
      <c r="I973" s="72" t="s">
        <v>2429</v>
      </c>
      <c r="J973" s="72" t="n">
        <v>2007</v>
      </c>
    </row>
    <row r="974" customFormat="false" ht="24.95" hidden="false" customHeight="true" outlineLevel="0" collapsed="false">
      <c r="A974" s="7" t="n">
        <v>973</v>
      </c>
      <c r="B974" s="71"/>
      <c r="C974" s="71"/>
      <c r="D974" s="72" t="s">
        <v>2260</v>
      </c>
      <c r="E974" s="71"/>
      <c r="F974" s="73"/>
      <c r="G974" s="72" t="s">
        <v>2430</v>
      </c>
      <c r="H974" s="72" t="s">
        <v>2431</v>
      </c>
      <c r="I974" s="72" t="s">
        <v>2432</v>
      </c>
      <c r="J974" s="72" t="n">
        <v>2008</v>
      </c>
    </row>
    <row r="975" customFormat="false" ht="24.95" hidden="false" customHeight="true" outlineLevel="0" collapsed="false">
      <c r="A975" s="19" t="n">
        <v>974</v>
      </c>
      <c r="B975" s="71"/>
      <c r="C975" s="71"/>
      <c r="D975" s="72" t="s">
        <v>2260</v>
      </c>
      <c r="E975" s="71"/>
      <c r="F975" s="73"/>
      <c r="G975" s="72" t="s">
        <v>2433</v>
      </c>
      <c r="H975" s="72" t="s">
        <v>2434</v>
      </c>
      <c r="I975" s="72" t="s">
        <v>1340</v>
      </c>
      <c r="J975" s="72" t="n">
        <v>2009</v>
      </c>
    </row>
    <row r="976" customFormat="false" ht="24.95" hidden="false" customHeight="true" outlineLevel="0" collapsed="false">
      <c r="A976" s="19" t="n">
        <v>975</v>
      </c>
      <c r="B976" s="71"/>
      <c r="C976" s="71"/>
      <c r="D976" s="72" t="s">
        <v>2435</v>
      </c>
      <c r="E976" s="71"/>
      <c r="F976" s="73"/>
      <c r="G976" s="72" t="s">
        <v>2436</v>
      </c>
      <c r="H976" s="72" t="s">
        <v>2437</v>
      </c>
      <c r="I976" s="72" t="s">
        <v>968</v>
      </c>
      <c r="J976" s="72" t="n">
        <v>1992</v>
      </c>
    </row>
    <row r="977" customFormat="false" ht="24.95" hidden="false" customHeight="true" outlineLevel="0" collapsed="false">
      <c r="A977" s="7" t="n">
        <v>976</v>
      </c>
      <c r="B977" s="71"/>
      <c r="C977" s="71"/>
      <c r="D977" s="72" t="s">
        <v>2435</v>
      </c>
      <c r="E977" s="71"/>
      <c r="F977" s="73"/>
      <c r="G977" s="72" t="s">
        <v>2438</v>
      </c>
      <c r="H977" s="72" t="s">
        <v>2439</v>
      </c>
      <c r="I977" s="72" t="s">
        <v>2440</v>
      </c>
      <c r="J977" s="72" t="n">
        <v>2008</v>
      </c>
    </row>
    <row r="978" customFormat="false" ht="24.95" hidden="false" customHeight="true" outlineLevel="0" collapsed="false">
      <c r="A978" s="19" t="n">
        <v>977</v>
      </c>
      <c r="B978" s="71"/>
      <c r="C978" s="71"/>
      <c r="D978" s="72" t="s">
        <v>2435</v>
      </c>
      <c r="E978" s="71"/>
      <c r="F978" s="73"/>
      <c r="G978" s="72" t="s">
        <v>2441</v>
      </c>
      <c r="H978" s="72" t="s">
        <v>2442</v>
      </c>
      <c r="I978" s="72" t="s">
        <v>2443</v>
      </c>
      <c r="J978" s="72" t="n">
        <v>1995</v>
      </c>
    </row>
    <row r="979" customFormat="false" ht="24.95" hidden="false" customHeight="true" outlineLevel="0" collapsed="false">
      <c r="A979" s="19" t="n">
        <v>978</v>
      </c>
      <c r="B979" s="71"/>
      <c r="C979" s="71"/>
      <c r="D979" s="72" t="s">
        <v>2435</v>
      </c>
      <c r="E979" s="71"/>
      <c r="F979" s="73"/>
      <c r="G979" s="72" t="s">
        <v>2444</v>
      </c>
      <c r="H979" s="72" t="s">
        <v>2445</v>
      </c>
      <c r="I979" s="72" t="s">
        <v>227</v>
      </c>
      <c r="J979" s="72" t="n">
        <v>1995</v>
      </c>
    </row>
    <row r="980" customFormat="false" ht="24.95" hidden="false" customHeight="true" outlineLevel="0" collapsed="false">
      <c r="A980" s="7" t="n">
        <v>979</v>
      </c>
      <c r="B980" s="71"/>
      <c r="C980" s="71"/>
      <c r="D980" s="72" t="s">
        <v>2435</v>
      </c>
      <c r="E980" s="71"/>
      <c r="F980" s="73"/>
      <c r="G980" s="72" t="s">
        <v>2446</v>
      </c>
      <c r="H980" s="72" t="s">
        <v>2447</v>
      </c>
      <c r="I980" s="72" t="s">
        <v>16</v>
      </c>
      <c r="J980" s="72" t="n">
        <v>2006</v>
      </c>
    </row>
    <row r="981" customFormat="false" ht="24.95" hidden="false" customHeight="true" outlineLevel="0" collapsed="false">
      <c r="A981" s="19" t="n">
        <v>980</v>
      </c>
      <c r="B981" s="71"/>
      <c r="C981" s="71"/>
      <c r="D981" s="72" t="s">
        <v>2057</v>
      </c>
      <c r="E981" s="71"/>
      <c r="F981" s="73"/>
      <c r="G981" s="72" t="s">
        <v>2448</v>
      </c>
      <c r="H981" s="72" t="s">
        <v>2449</v>
      </c>
      <c r="I981" s="72" t="s">
        <v>2450</v>
      </c>
      <c r="J981" s="72" t="n">
        <v>2006</v>
      </c>
    </row>
    <row r="982" customFormat="false" ht="24.95" hidden="false" customHeight="true" outlineLevel="0" collapsed="false">
      <c r="A982" s="74" t="s">
        <v>2451</v>
      </c>
      <c r="B982" s="75"/>
      <c r="C982" s="76"/>
      <c r="D982" s="77"/>
      <c r="E982" s="77"/>
      <c r="F982" s="77"/>
      <c r="G982" s="77"/>
      <c r="H982" s="77"/>
      <c r="I982" s="77"/>
      <c r="J982" s="77"/>
      <c r="K982" s="78"/>
    </row>
  </sheetData>
  <printOptions headings="false" gridLines="false" gridLinesSet="true" horizontalCentered="false" verticalCentered="false"/>
  <pageMargins left="0" right="0" top="0.7875" bottom="0.511805555555556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" activeCellId="0" sqref="H4"/>
    </sheetView>
  </sheetViews>
  <sheetFormatPr defaultColWidth="13.8671875" defaultRowHeight="20.1" zeroHeight="false" outlineLevelRow="0" outlineLevelCol="0"/>
  <cols>
    <col collapsed="false" customWidth="true" hidden="false" outlineLevel="0" max="1" min="1" style="79" width="9.12"/>
    <col collapsed="false" customWidth="true" hidden="false" outlineLevel="0" max="2" min="2" style="79" width="15.75"/>
    <col collapsed="false" customWidth="true" hidden="false" outlineLevel="0" max="5" min="3" style="79" width="4.62"/>
    <col collapsed="false" customWidth="true" hidden="false" outlineLevel="0" max="6" min="6" style="80" width="53.36"/>
    <col collapsed="false" customWidth="false" hidden="false" outlineLevel="0" max="257" min="7" style="80" width="13.87"/>
  </cols>
  <sheetData>
    <row r="1" s="81" customFormat="true" ht="27.75" hidden="false" customHeight="true" outlineLevel="0" collapsed="false">
      <c r="A1" s="9"/>
      <c r="B1" s="9" t="s">
        <v>5</v>
      </c>
      <c r="C1" s="9" t="s">
        <v>2452</v>
      </c>
      <c r="D1" s="9" t="s">
        <v>2453</v>
      </c>
      <c r="E1" s="9" t="s">
        <v>2454</v>
      </c>
      <c r="F1" s="9" t="s">
        <v>3</v>
      </c>
    </row>
    <row r="2" customFormat="false" ht="20.1" hidden="false" customHeight="true" outlineLevel="0" collapsed="false">
      <c r="A2" s="82" t="n">
        <v>1</v>
      </c>
      <c r="B2" s="83" t="s">
        <v>11</v>
      </c>
      <c r="C2" s="82" t="n">
        <v>128</v>
      </c>
      <c r="D2" s="82" t="n">
        <v>162</v>
      </c>
      <c r="E2" s="82" t="n">
        <f aca="false">D2-C2</f>
        <v>34</v>
      </c>
      <c r="F2" s="84" t="s">
        <v>10</v>
      </c>
    </row>
    <row r="3" customFormat="false" ht="20.1" hidden="false" customHeight="true" outlineLevel="0" collapsed="false">
      <c r="A3" s="82" t="n">
        <v>2</v>
      </c>
      <c r="B3" s="83" t="s">
        <v>182</v>
      </c>
      <c r="C3" s="82" t="n">
        <v>3</v>
      </c>
      <c r="D3" s="82" t="n">
        <v>3</v>
      </c>
      <c r="E3" s="82" t="n">
        <f aca="false">D3-C3</f>
        <v>0</v>
      </c>
      <c r="F3" s="84" t="s">
        <v>421</v>
      </c>
    </row>
    <row r="4" customFormat="false" ht="20.1" hidden="false" customHeight="true" outlineLevel="0" collapsed="false">
      <c r="A4" s="82" t="n">
        <v>3</v>
      </c>
      <c r="B4" s="83" t="s">
        <v>429</v>
      </c>
      <c r="C4" s="82" t="n">
        <v>1</v>
      </c>
      <c r="D4" s="82" t="n">
        <v>1</v>
      </c>
      <c r="E4" s="82" t="n">
        <f aca="false">D4-C4</f>
        <v>0</v>
      </c>
      <c r="F4" s="84" t="s">
        <v>428</v>
      </c>
    </row>
    <row r="5" customFormat="false" ht="20.1" hidden="false" customHeight="true" outlineLevel="0" collapsed="false">
      <c r="A5" s="82" t="n">
        <v>4</v>
      </c>
      <c r="B5" s="83" t="s">
        <v>433</v>
      </c>
      <c r="C5" s="82" t="n">
        <v>1</v>
      </c>
      <c r="D5" s="82" t="n">
        <v>1</v>
      </c>
      <c r="E5" s="82" t="n">
        <f aca="false">D5-C5</f>
        <v>0</v>
      </c>
      <c r="F5" s="84" t="s">
        <v>432</v>
      </c>
    </row>
    <row r="6" customFormat="false" ht="20.1" hidden="false" customHeight="true" outlineLevel="0" collapsed="false">
      <c r="A6" s="82" t="n">
        <v>5</v>
      </c>
      <c r="B6" s="83" t="s">
        <v>438</v>
      </c>
      <c r="C6" s="82" t="n">
        <v>1</v>
      </c>
      <c r="D6" s="82" t="n">
        <v>1</v>
      </c>
      <c r="E6" s="82" t="n">
        <f aca="false">D6-C6</f>
        <v>0</v>
      </c>
      <c r="F6" s="84" t="s">
        <v>437</v>
      </c>
    </row>
    <row r="7" customFormat="false" ht="20.1" hidden="false" customHeight="true" outlineLevel="0" collapsed="false">
      <c r="A7" s="82" t="n">
        <v>6</v>
      </c>
      <c r="B7" s="83" t="s">
        <v>443</v>
      </c>
      <c r="C7" s="82" t="n">
        <v>2</v>
      </c>
      <c r="D7" s="82" t="n">
        <v>2</v>
      </c>
      <c r="E7" s="82" t="n">
        <f aca="false">D7-C7</f>
        <v>0</v>
      </c>
      <c r="F7" s="84" t="s">
        <v>442</v>
      </c>
    </row>
    <row r="8" customFormat="false" ht="20.1" hidden="false" customHeight="true" outlineLevel="0" collapsed="false">
      <c r="A8" s="82" t="n">
        <v>7</v>
      </c>
      <c r="B8" s="83" t="s">
        <v>449</v>
      </c>
      <c r="C8" s="82" t="n">
        <v>22</v>
      </c>
      <c r="D8" s="82" t="n">
        <v>21</v>
      </c>
      <c r="E8" s="82" t="n">
        <f aca="false">D8-C8</f>
        <v>-1</v>
      </c>
      <c r="F8" s="84" t="s">
        <v>448</v>
      </c>
    </row>
    <row r="9" customFormat="false" ht="20.1" hidden="false" customHeight="true" outlineLevel="0" collapsed="false">
      <c r="A9" s="82" t="n">
        <v>8</v>
      </c>
      <c r="B9" s="83" t="s">
        <v>498</v>
      </c>
      <c r="C9" s="82" t="n">
        <v>1</v>
      </c>
      <c r="D9" s="82" t="n">
        <v>2</v>
      </c>
      <c r="E9" s="82" t="n">
        <f aca="false">D9-C9</f>
        <v>1</v>
      </c>
      <c r="F9" s="84" t="s">
        <v>497</v>
      </c>
    </row>
    <row r="10" customFormat="false" ht="20.1" hidden="false" customHeight="true" outlineLevel="0" collapsed="false">
      <c r="A10" s="82" t="n">
        <v>9</v>
      </c>
      <c r="B10" s="83" t="s">
        <v>506</v>
      </c>
      <c r="C10" s="82" t="n">
        <v>1</v>
      </c>
      <c r="D10" s="82" t="n">
        <v>1</v>
      </c>
      <c r="E10" s="82" t="n">
        <f aca="false">D10-C10</f>
        <v>0</v>
      </c>
      <c r="F10" s="84" t="s">
        <v>2455</v>
      </c>
    </row>
    <row r="11" customFormat="false" ht="20.1" hidden="false" customHeight="true" outlineLevel="0" collapsed="false">
      <c r="A11" s="82" t="n">
        <v>10</v>
      </c>
      <c r="B11" s="83" t="s">
        <v>511</v>
      </c>
      <c r="C11" s="82" t="n">
        <v>1</v>
      </c>
      <c r="D11" s="82" t="n">
        <v>1</v>
      </c>
      <c r="E11" s="82" t="n">
        <f aca="false">D11-C11</f>
        <v>0</v>
      </c>
      <c r="F11" s="84" t="s">
        <v>2456</v>
      </c>
    </row>
    <row r="12" customFormat="false" ht="20.1" hidden="false" customHeight="true" outlineLevel="0" collapsed="false">
      <c r="A12" s="82" t="n">
        <v>11</v>
      </c>
      <c r="B12" s="83" t="s">
        <v>515</v>
      </c>
      <c r="C12" s="82" t="n">
        <v>6</v>
      </c>
      <c r="D12" s="82" t="n">
        <v>7</v>
      </c>
      <c r="E12" s="82" t="n">
        <f aca="false">D12-C12</f>
        <v>1</v>
      </c>
      <c r="F12" s="84" t="s">
        <v>514</v>
      </c>
    </row>
    <row r="13" customFormat="false" ht="20.1" hidden="false" customHeight="true" outlineLevel="0" collapsed="false">
      <c r="A13" s="82" t="n">
        <v>12</v>
      </c>
      <c r="B13" s="83" t="s">
        <v>534</v>
      </c>
      <c r="C13" s="82" t="n">
        <v>23</v>
      </c>
      <c r="D13" s="82" t="n">
        <v>27</v>
      </c>
      <c r="E13" s="82" t="n">
        <f aca="false">D13-C13</f>
        <v>4</v>
      </c>
      <c r="F13" s="84" t="s">
        <v>533</v>
      </c>
    </row>
    <row r="14" customFormat="false" ht="20.1" hidden="false" customHeight="true" outlineLevel="0" collapsed="false">
      <c r="A14" s="82" t="n">
        <v>13</v>
      </c>
      <c r="B14" s="83" t="s">
        <v>607</v>
      </c>
      <c r="C14" s="82" t="n">
        <v>1</v>
      </c>
      <c r="D14" s="82" t="n">
        <v>1</v>
      </c>
      <c r="E14" s="82" t="n">
        <f aca="false">D14-C14</f>
        <v>0</v>
      </c>
      <c r="F14" s="84" t="s">
        <v>2457</v>
      </c>
    </row>
    <row r="15" customFormat="false" ht="20.1" hidden="false" customHeight="true" outlineLevel="0" collapsed="false">
      <c r="A15" s="82" t="n">
        <v>14</v>
      </c>
      <c r="B15" s="83" t="s">
        <v>612</v>
      </c>
      <c r="C15" s="82" t="n">
        <v>1</v>
      </c>
      <c r="D15" s="82" t="n">
        <v>1</v>
      </c>
      <c r="E15" s="82" t="n">
        <f aca="false">D15-C15</f>
        <v>0</v>
      </c>
      <c r="F15" s="84" t="s">
        <v>611</v>
      </c>
    </row>
    <row r="16" customFormat="false" ht="20.1" hidden="false" customHeight="true" outlineLevel="0" collapsed="false">
      <c r="A16" s="82" t="n">
        <v>15</v>
      </c>
      <c r="B16" s="83" t="s">
        <v>616</v>
      </c>
      <c r="C16" s="82" t="n">
        <v>1</v>
      </c>
      <c r="D16" s="82" t="n">
        <v>1</v>
      </c>
      <c r="E16" s="82" t="n">
        <f aca="false">D16-C16</f>
        <v>0</v>
      </c>
      <c r="F16" s="84" t="s">
        <v>615</v>
      </c>
    </row>
    <row r="17" customFormat="false" ht="20.1" hidden="false" customHeight="true" outlineLevel="0" collapsed="false">
      <c r="A17" s="82" t="n">
        <v>16</v>
      </c>
      <c r="B17" s="83" t="s">
        <v>621</v>
      </c>
      <c r="C17" s="82" t="n">
        <v>1</v>
      </c>
      <c r="D17" s="82" t="n">
        <v>1</v>
      </c>
      <c r="E17" s="82" t="n">
        <f aca="false">D17-C17</f>
        <v>0</v>
      </c>
      <c r="F17" s="84" t="s">
        <v>620</v>
      </c>
    </row>
    <row r="18" customFormat="false" ht="20.1" hidden="false" customHeight="true" outlineLevel="0" collapsed="false">
      <c r="A18" s="82" t="n">
        <v>17</v>
      </c>
      <c r="B18" s="83" t="s">
        <v>625</v>
      </c>
      <c r="C18" s="82" t="n">
        <v>3</v>
      </c>
      <c r="D18" s="82" t="n">
        <v>4</v>
      </c>
      <c r="E18" s="82" t="n">
        <f aca="false">D18-C18</f>
        <v>1</v>
      </c>
      <c r="F18" s="84" t="s">
        <v>2458</v>
      </c>
    </row>
    <row r="19" customFormat="false" ht="20.1" hidden="false" customHeight="true" outlineLevel="0" collapsed="false">
      <c r="A19" s="82" t="n">
        <v>18</v>
      </c>
      <c r="B19" s="83" t="s">
        <v>638</v>
      </c>
      <c r="C19" s="82" t="n">
        <v>3</v>
      </c>
      <c r="D19" s="82" t="n">
        <v>4</v>
      </c>
      <c r="E19" s="82" t="n">
        <f aca="false">D19-C19</f>
        <v>1</v>
      </c>
      <c r="F19" s="84" t="s">
        <v>637</v>
      </c>
    </row>
    <row r="20" customFormat="false" ht="20.1" hidden="false" customHeight="true" outlineLevel="0" collapsed="false">
      <c r="A20" s="82" t="n">
        <v>19</v>
      </c>
      <c r="B20" s="83" t="s">
        <v>651</v>
      </c>
      <c r="C20" s="82" t="n">
        <v>21</v>
      </c>
      <c r="D20" s="82" t="n">
        <v>25</v>
      </c>
      <c r="E20" s="82" t="n">
        <f aca="false">D20-C20</f>
        <v>4</v>
      </c>
      <c r="F20" s="84" t="s">
        <v>650</v>
      </c>
    </row>
    <row r="21" customFormat="false" ht="20.1" hidden="false" customHeight="true" outlineLevel="0" collapsed="false">
      <c r="A21" s="82" t="n">
        <v>20</v>
      </c>
      <c r="B21" s="83" t="s">
        <v>717</v>
      </c>
      <c r="C21" s="82" t="n">
        <v>1</v>
      </c>
      <c r="D21" s="82" t="n">
        <v>1</v>
      </c>
      <c r="E21" s="82" t="n">
        <f aca="false">D21-C21</f>
        <v>0</v>
      </c>
      <c r="F21" s="84" t="s">
        <v>2459</v>
      </c>
    </row>
    <row r="22" customFormat="false" ht="20.1" hidden="false" customHeight="true" outlineLevel="0" collapsed="false">
      <c r="A22" s="82" t="n">
        <v>21</v>
      </c>
      <c r="B22" s="83" t="s">
        <v>722</v>
      </c>
      <c r="C22" s="82" t="n">
        <v>4</v>
      </c>
      <c r="D22" s="82" t="n">
        <v>5</v>
      </c>
      <c r="E22" s="82" t="n">
        <f aca="false">D22-C22</f>
        <v>1</v>
      </c>
      <c r="F22" s="84" t="s">
        <v>721</v>
      </c>
    </row>
    <row r="23" customFormat="false" ht="20.1" hidden="false" customHeight="true" outlineLevel="0" collapsed="false">
      <c r="A23" s="82" t="n">
        <v>22</v>
      </c>
      <c r="B23" s="83" t="s">
        <v>735</v>
      </c>
      <c r="C23" s="82" t="n">
        <v>84</v>
      </c>
      <c r="D23" s="82" t="n">
        <v>96</v>
      </c>
      <c r="E23" s="82" t="n">
        <f aca="false">D23-C23</f>
        <v>12</v>
      </c>
      <c r="F23" s="84" t="s">
        <v>734</v>
      </c>
    </row>
    <row r="24" customFormat="false" ht="20.1" hidden="false" customHeight="true" outlineLevel="0" collapsed="false">
      <c r="A24" s="85"/>
      <c r="B24" s="86" t="s">
        <v>1441</v>
      </c>
      <c r="C24" s="85" t="n">
        <v>0</v>
      </c>
      <c r="D24" s="85" t="n">
        <v>1</v>
      </c>
      <c r="E24" s="85" t="n">
        <f aca="false">D24-C24</f>
        <v>1</v>
      </c>
      <c r="F24" s="87" t="s">
        <v>959</v>
      </c>
    </row>
    <row r="25" customFormat="false" ht="20.1" hidden="false" customHeight="true" outlineLevel="0" collapsed="false">
      <c r="A25" s="82" t="n">
        <v>23</v>
      </c>
      <c r="B25" s="83" t="s">
        <v>965</v>
      </c>
      <c r="C25" s="82" t="n">
        <v>1</v>
      </c>
      <c r="D25" s="82" t="n">
        <v>1</v>
      </c>
      <c r="E25" s="82" t="n">
        <f aca="false">D25-C25</f>
        <v>0</v>
      </c>
      <c r="F25" s="84" t="s">
        <v>964</v>
      </c>
    </row>
    <row r="26" customFormat="false" ht="20.1" hidden="false" customHeight="true" outlineLevel="0" collapsed="false">
      <c r="A26" s="82" t="n">
        <v>24</v>
      </c>
      <c r="B26" s="83" t="s">
        <v>970</v>
      </c>
      <c r="C26" s="82" t="n">
        <v>1</v>
      </c>
      <c r="D26" s="82" t="n">
        <v>1</v>
      </c>
      <c r="E26" s="82" t="n">
        <f aca="false">D26-C26</f>
        <v>0</v>
      </c>
      <c r="F26" s="84" t="s">
        <v>2460</v>
      </c>
    </row>
    <row r="27" customFormat="false" ht="20.1" hidden="false" customHeight="true" outlineLevel="0" collapsed="false">
      <c r="A27" s="82" t="n">
        <v>25</v>
      </c>
      <c r="B27" s="83" t="s">
        <v>975</v>
      </c>
      <c r="C27" s="82" t="n">
        <v>1</v>
      </c>
      <c r="D27" s="82" t="n">
        <v>1</v>
      </c>
      <c r="E27" s="82" t="n">
        <f aca="false">D27-C27</f>
        <v>0</v>
      </c>
      <c r="F27" s="84" t="s">
        <v>974</v>
      </c>
    </row>
    <row r="28" customFormat="false" ht="20.1" hidden="false" customHeight="true" outlineLevel="0" collapsed="false">
      <c r="A28" s="82" t="n">
        <v>26</v>
      </c>
      <c r="B28" s="83" t="s">
        <v>979</v>
      </c>
      <c r="C28" s="82" t="n">
        <v>1</v>
      </c>
      <c r="D28" s="82" t="n">
        <v>1</v>
      </c>
      <c r="E28" s="82" t="n">
        <f aca="false">D28-C28</f>
        <v>0</v>
      </c>
      <c r="F28" s="84" t="s">
        <v>978</v>
      </c>
    </row>
    <row r="29" customFormat="false" ht="20.1" hidden="false" customHeight="true" outlineLevel="0" collapsed="false">
      <c r="A29" s="82" t="n">
        <v>27</v>
      </c>
      <c r="B29" s="83" t="s">
        <v>983</v>
      </c>
      <c r="C29" s="82" t="n">
        <v>2</v>
      </c>
      <c r="D29" s="82" t="n">
        <v>2</v>
      </c>
      <c r="E29" s="82" t="n">
        <f aca="false">D29-C29</f>
        <v>0</v>
      </c>
      <c r="F29" s="84" t="s">
        <v>982</v>
      </c>
    </row>
    <row r="30" customFormat="false" ht="20.1" hidden="false" customHeight="true" outlineLevel="0" collapsed="false">
      <c r="A30" s="82" t="n">
        <v>28</v>
      </c>
      <c r="B30" s="83" t="s">
        <v>989</v>
      </c>
      <c r="C30" s="82" t="n">
        <v>2</v>
      </c>
      <c r="D30" s="82" t="n">
        <v>2</v>
      </c>
      <c r="E30" s="82" t="n">
        <f aca="false">D30-C30</f>
        <v>0</v>
      </c>
      <c r="F30" s="84" t="s">
        <v>988</v>
      </c>
    </row>
    <row r="31" customFormat="false" ht="20.1" hidden="false" customHeight="true" outlineLevel="0" collapsed="false">
      <c r="A31" s="82" t="n">
        <v>29</v>
      </c>
      <c r="B31" s="83" t="s">
        <v>996</v>
      </c>
      <c r="C31" s="82" t="n">
        <v>1</v>
      </c>
      <c r="D31" s="82" t="n">
        <v>2</v>
      </c>
      <c r="E31" s="82" t="n">
        <f aca="false">D31-C31</f>
        <v>1</v>
      </c>
      <c r="F31" s="84" t="s">
        <v>995</v>
      </c>
    </row>
    <row r="32" customFormat="false" ht="20.1" hidden="false" customHeight="true" outlineLevel="0" collapsed="false">
      <c r="A32" s="82" t="n">
        <v>30</v>
      </c>
      <c r="B32" s="83" t="s">
        <v>1003</v>
      </c>
      <c r="C32" s="82" t="n">
        <v>100</v>
      </c>
      <c r="D32" s="82" t="n">
        <v>115</v>
      </c>
      <c r="E32" s="82" t="n">
        <f aca="false">D32-C32</f>
        <v>15</v>
      </c>
      <c r="F32" s="84" t="s">
        <v>1002</v>
      </c>
    </row>
    <row r="33" customFormat="false" ht="20.1" hidden="false" customHeight="true" outlineLevel="0" collapsed="false">
      <c r="A33" s="82" t="n">
        <v>31</v>
      </c>
      <c r="B33" s="83" t="s">
        <v>1269</v>
      </c>
      <c r="C33" s="82" t="n">
        <v>1</v>
      </c>
      <c r="D33" s="82" t="n">
        <v>2</v>
      </c>
      <c r="E33" s="82" t="n">
        <f aca="false">D33-C33</f>
        <v>1</v>
      </c>
      <c r="F33" s="84" t="s">
        <v>2461</v>
      </c>
    </row>
    <row r="34" customFormat="false" ht="20.1" hidden="false" customHeight="true" outlineLevel="0" collapsed="false">
      <c r="A34" s="82" t="n">
        <v>32</v>
      </c>
      <c r="B34" s="83" t="s">
        <v>1275</v>
      </c>
      <c r="C34" s="82" t="n">
        <v>2</v>
      </c>
      <c r="D34" s="82" t="n">
        <v>2</v>
      </c>
      <c r="E34" s="82" t="n">
        <f aca="false">D34-C34</f>
        <v>0</v>
      </c>
      <c r="F34" s="84" t="s">
        <v>2462</v>
      </c>
    </row>
    <row r="35" customFormat="false" ht="20.1" hidden="false" customHeight="true" outlineLevel="0" collapsed="false">
      <c r="A35" s="85"/>
      <c r="B35" s="86" t="s">
        <v>1441</v>
      </c>
      <c r="C35" s="85" t="n">
        <v>0</v>
      </c>
      <c r="D35" s="85" t="n">
        <v>1</v>
      </c>
      <c r="E35" s="85" t="n">
        <f aca="false">D35-C35</f>
        <v>1</v>
      </c>
      <c r="F35" s="87" t="s">
        <v>2463</v>
      </c>
    </row>
    <row r="36" customFormat="false" ht="20.1" hidden="false" customHeight="true" outlineLevel="0" collapsed="false">
      <c r="A36" s="82" t="n">
        <v>33</v>
      </c>
      <c r="B36" s="83" t="s">
        <v>1284</v>
      </c>
      <c r="C36" s="82" t="n">
        <v>2</v>
      </c>
      <c r="D36" s="82" t="n">
        <v>2</v>
      </c>
      <c r="E36" s="82" t="n">
        <f aca="false">D36-C36</f>
        <v>0</v>
      </c>
      <c r="F36" s="84" t="s">
        <v>1283</v>
      </c>
    </row>
    <row r="37" customFormat="false" ht="20.1" hidden="false" customHeight="true" outlineLevel="0" collapsed="false">
      <c r="A37" s="82" t="n">
        <v>34</v>
      </c>
      <c r="B37" s="83" t="s">
        <v>1289</v>
      </c>
      <c r="C37" s="82" t="n">
        <v>7</v>
      </c>
      <c r="D37" s="82" t="n">
        <v>9</v>
      </c>
      <c r="E37" s="82" t="n">
        <f aca="false">D37-C37</f>
        <v>2</v>
      </c>
      <c r="F37" s="84" t="s">
        <v>1288</v>
      </c>
    </row>
    <row r="38" customFormat="false" ht="20.1" hidden="false" customHeight="true" outlineLevel="0" collapsed="false">
      <c r="A38" s="82" t="n">
        <v>35</v>
      </c>
      <c r="B38" s="83" t="s">
        <v>1313</v>
      </c>
      <c r="C38" s="82" t="n">
        <v>2</v>
      </c>
      <c r="D38" s="82" t="n">
        <v>3</v>
      </c>
      <c r="E38" s="82" t="n">
        <f aca="false">D38-C38</f>
        <v>1</v>
      </c>
      <c r="F38" s="84" t="s">
        <v>1312</v>
      </c>
    </row>
    <row r="39" customFormat="false" ht="20.1" hidden="false" customHeight="true" outlineLevel="0" collapsed="false">
      <c r="A39" s="82" t="n">
        <v>36</v>
      </c>
      <c r="B39" s="83" t="s">
        <v>1322</v>
      </c>
      <c r="C39" s="82" t="n">
        <v>33</v>
      </c>
      <c r="D39" s="82" t="n">
        <v>39</v>
      </c>
      <c r="E39" s="82" t="n">
        <f aca="false">D39-C39</f>
        <v>6</v>
      </c>
      <c r="F39" s="84" t="s">
        <v>1321</v>
      </c>
    </row>
    <row r="40" customFormat="false" ht="20.1" hidden="false" customHeight="true" outlineLevel="0" collapsed="false">
      <c r="A40" s="82" t="n">
        <v>37</v>
      </c>
      <c r="B40" s="83" t="s">
        <v>1412</v>
      </c>
      <c r="C40" s="82" t="n">
        <v>10</v>
      </c>
      <c r="D40" s="82" t="n">
        <v>12</v>
      </c>
      <c r="E40" s="82" t="n">
        <f aca="false">D40-C40</f>
        <v>2</v>
      </c>
      <c r="F40" s="84" t="s">
        <v>1411</v>
      </c>
    </row>
    <row r="41" customFormat="false" ht="20.1" hidden="false" customHeight="true" outlineLevel="0" collapsed="false">
      <c r="A41" s="82"/>
      <c r="B41" s="86" t="s">
        <v>1441</v>
      </c>
      <c r="C41" s="82" t="n">
        <v>0</v>
      </c>
      <c r="D41" s="82" t="n">
        <v>1</v>
      </c>
      <c r="E41" s="82" t="n">
        <f aca="false">D41-C41</f>
        <v>1</v>
      </c>
      <c r="F41" s="84" t="s">
        <v>1440</v>
      </c>
    </row>
    <row r="42" customFormat="false" ht="20.1" hidden="false" customHeight="true" outlineLevel="0" collapsed="false">
      <c r="A42" s="82" t="n">
        <v>38</v>
      </c>
      <c r="B42" s="83" t="s">
        <v>1445</v>
      </c>
      <c r="C42" s="82" t="n">
        <v>1</v>
      </c>
      <c r="D42" s="82" t="n">
        <v>1</v>
      </c>
      <c r="E42" s="82" t="n">
        <f aca="false">D42-C42</f>
        <v>0</v>
      </c>
      <c r="F42" s="84" t="s">
        <v>1444</v>
      </c>
    </row>
    <row r="43" customFormat="false" ht="20.1" hidden="false" customHeight="true" outlineLevel="0" collapsed="false">
      <c r="A43" s="82" t="n">
        <v>39</v>
      </c>
      <c r="B43" s="83" t="s">
        <v>1450</v>
      </c>
      <c r="C43" s="82" t="n">
        <v>24</v>
      </c>
      <c r="D43" s="82" t="n">
        <v>30</v>
      </c>
      <c r="E43" s="82" t="n">
        <f aca="false">D43-C43</f>
        <v>6</v>
      </c>
      <c r="F43" s="84" t="s">
        <v>1449</v>
      </c>
    </row>
    <row r="44" customFormat="false" ht="20.1" hidden="false" customHeight="true" outlineLevel="0" collapsed="false">
      <c r="A44" s="82" t="n">
        <v>40</v>
      </c>
      <c r="B44" s="83" t="s">
        <v>1519</v>
      </c>
      <c r="C44" s="82" t="n">
        <v>12</v>
      </c>
      <c r="D44" s="82" t="n">
        <v>14</v>
      </c>
      <c r="E44" s="82" t="n">
        <f aca="false">D44-C44</f>
        <v>2</v>
      </c>
      <c r="F44" s="84" t="s">
        <v>1518</v>
      </c>
    </row>
    <row r="45" customFormat="false" ht="20.1" hidden="false" customHeight="true" outlineLevel="0" collapsed="false">
      <c r="A45" s="82" t="n">
        <v>41</v>
      </c>
      <c r="B45" s="83" t="s">
        <v>1555</v>
      </c>
      <c r="C45" s="82" t="n">
        <v>2</v>
      </c>
      <c r="D45" s="82" t="n">
        <v>2</v>
      </c>
      <c r="E45" s="82" t="n">
        <f aca="false">D45-C45</f>
        <v>0</v>
      </c>
      <c r="F45" s="84" t="s">
        <v>1554</v>
      </c>
    </row>
    <row r="46" customFormat="false" ht="20.1" hidden="false" customHeight="true" outlineLevel="0" collapsed="false">
      <c r="A46" s="82" t="n">
        <v>42</v>
      </c>
      <c r="B46" s="83" t="s">
        <v>1560</v>
      </c>
      <c r="C46" s="82" t="n">
        <v>1</v>
      </c>
      <c r="D46" s="82" t="n">
        <v>1</v>
      </c>
      <c r="E46" s="82" t="n">
        <f aca="false">D46-C46</f>
        <v>0</v>
      </c>
      <c r="F46" s="84" t="s">
        <v>1559</v>
      </c>
    </row>
    <row r="47" customFormat="false" ht="20.1" hidden="false" customHeight="true" outlineLevel="0" collapsed="false">
      <c r="A47" s="82" t="n">
        <v>43</v>
      </c>
      <c r="B47" s="83" t="s">
        <v>1564</v>
      </c>
      <c r="C47" s="82" t="n">
        <v>1</v>
      </c>
      <c r="D47" s="82" t="n">
        <v>1</v>
      </c>
      <c r="E47" s="82" t="n">
        <f aca="false">D47-C47</f>
        <v>0</v>
      </c>
      <c r="F47" s="84" t="s">
        <v>1563</v>
      </c>
    </row>
    <row r="48" customFormat="false" ht="20.1" hidden="false" customHeight="true" outlineLevel="0" collapsed="false">
      <c r="A48" s="82" t="n">
        <v>44</v>
      </c>
      <c r="B48" s="83" t="s">
        <v>1568</v>
      </c>
      <c r="C48" s="82" t="n">
        <v>7</v>
      </c>
      <c r="D48" s="82" t="n">
        <v>8</v>
      </c>
      <c r="E48" s="82" t="n">
        <f aca="false">D48-C48</f>
        <v>1</v>
      </c>
      <c r="F48" s="84" t="s">
        <v>1567</v>
      </c>
    </row>
    <row r="49" customFormat="false" ht="20.1" hidden="false" customHeight="true" outlineLevel="0" collapsed="false">
      <c r="A49" s="82" t="n">
        <v>45</v>
      </c>
      <c r="B49" s="83" t="s">
        <v>1584</v>
      </c>
      <c r="C49" s="82" t="n">
        <v>1</v>
      </c>
      <c r="D49" s="82" t="n">
        <v>1</v>
      </c>
      <c r="E49" s="82" t="n">
        <f aca="false">D49-C49</f>
        <v>0</v>
      </c>
      <c r="F49" s="84" t="s">
        <v>1590</v>
      </c>
    </row>
    <row r="50" customFormat="false" ht="20.1" hidden="false" customHeight="true" outlineLevel="0" collapsed="false">
      <c r="A50" s="82" t="n">
        <v>46</v>
      </c>
      <c r="B50" s="83" t="s">
        <v>1587</v>
      </c>
      <c r="C50" s="82" t="n">
        <v>1</v>
      </c>
      <c r="D50" s="82" t="n">
        <v>1</v>
      </c>
      <c r="E50" s="82" t="n">
        <f aca="false">D50-C50</f>
        <v>0</v>
      </c>
      <c r="F50" s="84" t="s">
        <v>1594</v>
      </c>
    </row>
    <row r="51" customFormat="false" ht="20.1" hidden="false" customHeight="true" outlineLevel="0" collapsed="false">
      <c r="A51" s="82" t="n">
        <v>47</v>
      </c>
      <c r="B51" s="83" t="s">
        <v>1598</v>
      </c>
      <c r="C51" s="82" t="n">
        <v>1</v>
      </c>
      <c r="D51" s="82" t="n">
        <v>1</v>
      </c>
      <c r="E51" s="82" t="n">
        <f aca="false">D51-C51</f>
        <v>0</v>
      </c>
      <c r="F51" s="84" t="s">
        <v>1597</v>
      </c>
    </row>
    <row r="52" customFormat="false" ht="20.1" hidden="false" customHeight="true" outlineLevel="0" collapsed="false">
      <c r="A52" s="82" t="n">
        <v>48</v>
      </c>
      <c r="B52" s="83" t="s">
        <v>1602</v>
      </c>
      <c r="C52" s="82" t="n">
        <v>6</v>
      </c>
      <c r="D52" s="82" t="n">
        <v>6</v>
      </c>
      <c r="E52" s="82" t="n">
        <f aca="false">D52-C52</f>
        <v>0</v>
      </c>
      <c r="F52" s="84" t="s">
        <v>1601</v>
      </c>
    </row>
    <row r="53" customFormat="false" ht="20.1" hidden="false" customHeight="true" outlineLevel="0" collapsed="false">
      <c r="A53" s="82" t="n">
        <v>49</v>
      </c>
      <c r="B53" s="83" t="s">
        <v>1618</v>
      </c>
      <c r="C53" s="82" t="n">
        <v>1</v>
      </c>
      <c r="D53" s="82" t="n">
        <v>1</v>
      </c>
      <c r="E53" s="82" t="n">
        <f aca="false">D53-C53</f>
        <v>0</v>
      </c>
      <c r="F53" s="84" t="s">
        <v>1617</v>
      </c>
    </row>
    <row r="54" customFormat="false" ht="20.1" hidden="false" customHeight="true" outlineLevel="0" collapsed="false">
      <c r="A54" s="82" t="n">
        <v>50</v>
      </c>
      <c r="B54" s="83" t="s">
        <v>1622</v>
      </c>
      <c r="C54" s="82" t="n">
        <v>16</v>
      </c>
      <c r="D54" s="82" t="n">
        <v>18</v>
      </c>
      <c r="E54" s="82" t="n">
        <f aca="false">D54-C54</f>
        <v>2</v>
      </c>
      <c r="F54" s="84" t="s">
        <v>1621</v>
      </c>
    </row>
    <row r="55" customFormat="false" ht="20.1" hidden="false" customHeight="true" outlineLevel="0" collapsed="false">
      <c r="A55" s="82" t="n">
        <v>51</v>
      </c>
      <c r="B55" s="83" t="s">
        <v>1665</v>
      </c>
      <c r="C55" s="82" t="n">
        <v>1</v>
      </c>
      <c r="D55" s="82" t="n">
        <v>2</v>
      </c>
      <c r="E55" s="82" t="n">
        <f aca="false">D55-C55</f>
        <v>1</v>
      </c>
      <c r="F55" s="84" t="s">
        <v>1664</v>
      </c>
    </row>
    <row r="56" customFormat="false" ht="20.1" hidden="false" customHeight="true" outlineLevel="0" collapsed="false">
      <c r="A56" s="82" t="n">
        <v>52</v>
      </c>
      <c r="B56" s="83" t="s">
        <v>1671</v>
      </c>
      <c r="C56" s="82" t="n">
        <v>5</v>
      </c>
      <c r="D56" s="82" t="n">
        <v>5</v>
      </c>
      <c r="E56" s="82" t="n">
        <f aca="false">D56-C56</f>
        <v>0</v>
      </c>
      <c r="F56" s="84" t="s">
        <v>1670</v>
      </c>
    </row>
    <row r="57" customFormat="false" ht="20.1" hidden="false" customHeight="true" outlineLevel="0" collapsed="false">
      <c r="A57" s="82" t="n">
        <v>53</v>
      </c>
      <c r="B57" s="83" t="s">
        <v>1685</v>
      </c>
      <c r="C57" s="82" t="n">
        <v>1</v>
      </c>
      <c r="D57" s="82" t="n">
        <v>1</v>
      </c>
      <c r="E57" s="82" t="n">
        <f aca="false">D57-C57</f>
        <v>0</v>
      </c>
      <c r="F57" s="84" t="s">
        <v>1684</v>
      </c>
    </row>
    <row r="58" customFormat="false" ht="20.1" hidden="false" customHeight="true" outlineLevel="0" collapsed="false">
      <c r="A58" s="82" t="n">
        <v>54</v>
      </c>
      <c r="B58" s="83" t="s">
        <v>1689</v>
      </c>
      <c r="C58" s="82" t="n">
        <v>30</v>
      </c>
      <c r="D58" s="82" t="n">
        <v>35</v>
      </c>
      <c r="E58" s="82" t="n">
        <f aca="false">D58-C58</f>
        <v>5</v>
      </c>
      <c r="F58" s="84" t="s">
        <v>1688</v>
      </c>
    </row>
    <row r="59" customFormat="false" ht="20.1" hidden="false" customHeight="true" outlineLevel="0" collapsed="false">
      <c r="A59" s="82" t="n">
        <v>55</v>
      </c>
      <c r="B59" s="83" t="s">
        <v>1761</v>
      </c>
      <c r="C59" s="82" t="n">
        <v>1</v>
      </c>
      <c r="D59" s="82" t="n">
        <v>1</v>
      </c>
      <c r="E59" s="82" t="n">
        <f aca="false">D59-C59</f>
        <v>0</v>
      </c>
      <c r="F59" s="84" t="s">
        <v>1760</v>
      </c>
    </row>
    <row r="60" customFormat="false" ht="20.1" hidden="false" customHeight="true" outlineLevel="0" collapsed="false">
      <c r="A60" s="82" t="n">
        <v>56</v>
      </c>
      <c r="B60" s="83" t="s">
        <v>1766</v>
      </c>
      <c r="C60" s="82" t="n">
        <v>1</v>
      </c>
      <c r="D60" s="82" t="n">
        <v>1</v>
      </c>
      <c r="E60" s="82" t="n">
        <f aca="false">D60-C60</f>
        <v>0</v>
      </c>
      <c r="F60" s="84" t="s">
        <v>1765</v>
      </c>
    </row>
    <row r="61" customFormat="false" ht="20.1" hidden="false" customHeight="true" outlineLevel="0" collapsed="false">
      <c r="A61" s="82" t="n">
        <v>57</v>
      </c>
      <c r="B61" s="83" t="s">
        <v>1771</v>
      </c>
      <c r="C61" s="82" t="n">
        <v>44</v>
      </c>
      <c r="D61" s="82" t="n">
        <v>52</v>
      </c>
      <c r="E61" s="82" t="n">
        <f aca="false">D61-C61</f>
        <v>8</v>
      </c>
      <c r="F61" s="84" t="s">
        <v>1770</v>
      </c>
    </row>
    <row r="62" customFormat="false" ht="20.1" hidden="false" customHeight="true" outlineLevel="0" collapsed="false">
      <c r="A62" s="82" t="n">
        <v>58</v>
      </c>
      <c r="B62" s="83" t="s">
        <v>1879</v>
      </c>
      <c r="C62" s="82" t="n">
        <v>2</v>
      </c>
      <c r="D62" s="82"/>
      <c r="E62" s="82" t="n">
        <f aca="false">D62-C62</f>
        <v>-2</v>
      </c>
      <c r="F62" s="84" t="s">
        <v>1878</v>
      </c>
    </row>
    <row r="63" customFormat="false" ht="20.1" hidden="false" customHeight="true" outlineLevel="0" collapsed="false">
      <c r="A63" s="82"/>
      <c r="B63" s="86" t="s">
        <v>1441</v>
      </c>
      <c r="C63" s="82" t="n">
        <v>0</v>
      </c>
      <c r="D63" s="82" t="n">
        <v>1</v>
      </c>
      <c r="E63" s="82" t="n">
        <f aca="false">D63-C63</f>
        <v>1</v>
      </c>
      <c r="F63" s="84" t="s">
        <v>2464</v>
      </c>
    </row>
    <row r="64" customFormat="false" ht="20.1" hidden="false" customHeight="true" outlineLevel="0" collapsed="false">
      <c r="A64" s="82" t="n">
        <v>59</v>
      </c>
      <c r="B64" s="83" t="s">
        <v>1888</v>
      </c>
      <c r="C64" s="82" t="n">
        <v>6</v>
      </c>
      <c r="D64" s="82" t="n">
        <v>8</v>
      </c>
      <c r="E64" s="82" t="n">
        <f aca="false">D64-C64</f>
        <v>2</v>
      </c>
      <c r="F64" s="84" t="s">
        <v>1887</v>
      </c>
    </row>
    <row r="65" customFormat="false" ht="20.1" hidden="false" customHeight="true" outlineLevel="0" collapsed="false">
      <c r="A65" s="82" t="n">
        <v>60</v>
      </c>
      <c r="B65" s="83" t="s">
        <v>1908</v>
      </c>
      <c r="C65" s="82" t="n">
        <v>5</v>
      </c>
      <c r="D65" s="82" t="n">
        <v>5</v>
      </c>
      <c r="E65" s="82" t="n">
        <f aca="false">D65-C65</f>
        <v>0</v>
      </c>
      <c r="F65" s="84" t="s">
        <v>2465</v>
      </c>
    </row>
    <row r="66" customFormat="false" ht="20.1" hidden="false" customHeight="true" outlineLevel="0" collapsed="false">
      <c r="A66" s="82" t="n">
        <v>61</v>
      </c>
      <c r="B66" s="83" t="s">
        <v>1917</v>
      </c>
      <c r="C66" s="82" t="n">
        <v>31</v>
      </c>
      <c r="D66" s="82" t="n">
        <v>32</v>
      </c>
      <c r="E66" s="82" t="n">
        <f aca="false">D66-C66</f>
        <v>1</v>
      </c>
      <c r="F66" s="84" t="s">
        <v>1916</v>
      </c>
    </row>
    <row r="67" customFormat="false" ht="20.1" hidden="false" customHeight="true" outlineLevel="0" collapsed="false">
      <c r="A67" s="82" t="n">
        <v>62</v>
      </c>
      <c r="B67" s="83" t="s">
        <v>1993</v>
      </c>
      <c r="C67" s="82" t="n">
        <v>8</v>
      </c>
      <c r="D67" s="82" t="n">
        <v>8</v>
      </c>
      <c r="E67" s="82" t="n">
        <f aca="false">D67-C67</f>
        <v>0</v>
      </c>
      <c r="F67" s="84" t="s">
        <v>1992</v>
      </c>
    </row>
    <row r="68" customFormat="false" ht="20.1" hidden="false" customHeight="true" outlineLevel="0" collapsed="false">
      <c r="A68" s="82" t="n">
        <v>63</v>
      </c>
      <c r="B68" s="83" t="s">
        <v>2011</v>
      </c>
      <c r="C68" s="82" t="n">
        <v>1</v>
      </c>
      <c r="D68" s="82" t="n">
        <v>1</v>
      </c>
      <c r="E68" s="82" t="n">
        <f aca="false">D68-C68</f>
        <v>0</v>
      </c>
      <c r="F68" s="84" t="s">
        <v>2010</v>
      </c>
    </row>
    <row r="69" customFormat="false" ht="20.1" hidden="false" customHeight="true" outlineLevel="0" collapsed="false">
      <c r="A69" s="82"/>
      <c r="B69" s="86" t="s">
        <v>1441</v>
      </c>
      <c r="C69" s="82" t="n">
        <v>1</v>
      </c>
      <c r="D69" s="82" t="n">
        <v>1</v>
      </c>
      <c r="E69" s="82" t="n">
        <f aca="false">D69-C69</f>
        <v>0</v>
      </c>
      <c r="F69" s="84" t="s">
        <v>2014</v>
      </c>
    </row>
    <row r="70" customFormat="false" ht="20.1" hidden="false" customHeight="true" outlineLevel="0" collapsed="false">
      <c r="A70" s="82" t="n">
        <v>64</v>
      </c>
      <c r="B70" s="83" t="s">
        <v>2018</v>
      </c>
      <c r="C70" s="82" t="n">
        <v>1</v>
      </c>
      <c r="D70" s="82" t="n">
        <v>1</v>
      </c>
      <c r="E70" s="82" t="n">
        <f aca="false">D70-C70</f>
        <v>0</v>
      </c>
      <c r="F70" s="84" t="s">
        <v>2017</v>
      </c>
    </row>
    <row r="71" customFormat="false" ht="20.1" hidden="false" customHeight="true" outlineLevel="0" collapsed="false">
      <c r="A71" s="82" t="n">
        <v>65</v>
      </c>
      <c r="B71" s="83" t="s">
        <v>2022</v>
      </c>
      <c r="C71" s="82" t="n">
        <v>1</v>
      </c>
      <c r="D71" s="82" t="n">
        <v>1</v>
      </c>
      <c r="E71" s="82" t="n">
        <f aca="false">D71-C71</f>
        <v>0</v>
      </c>
      <c r="F71" s="84" t="s">
        <v>2021</v>
      </c>
    </row>
    <row r="72" customFormat="false" ht="20.1" hidden="false" customHeight="true" outlineLevel="0" collapsed="false">
      <c r="A72" s="82" t="n">
        <v>66</v>
      </c>
      <c r="B72" s="83" t="s">
        <v>2026</v>
      </c>
      <c r="C72" s="82" t="n">
        <v>1</v>
      </c>
      <c r="D72" s="82" t="n">
        <v>1</v>
      </c>
      <c r="E72" s="82" t="n">
        <f aca="false">D72-C72</f>
        <v>0</v>
      </c>
      <c r="F72" s="84" t="s">
        <v>2025</v>
      </c>
    </row>
    <row r="73" customFormat="false" ht="20.1" hidden="false" customHeight="true" outlineLevel="0" collapsed="false">
      <c r="A73" s="82" t="n">
        <v>67</v>
      </c>
      <c r="B73" s="83" t="s">
        <v>2030</v>
      </c>
      <c r="C73" s="82" t="n">
        <v>2</v>
      </c>
      <c r="D73" s="82" t="n">
        <v>2</v>
      </c>
      <c r="E73" s="82" t="n">
        <f aca="false">D73-C73</f>
        <v>0</v>
      </c>
      <c r="F73" s="84" t="s">
        <v>2029</v>
      </c>
    </row>
    <row r="74" customFormat="false" ht="20.1" hidden="false" customHeight="true" outlineLevel="0" collapsed="false">
      <c r="A74" s="82"/>
      <c r="B74" s="86" t="s">
        <v>1441</v>
      </c>
      <c r="C74" s="82" t="n">
        <v>0</v>
      </c>
      <c r="D74" s="82" t="n">
        <v>2</v>
      </c>
      <c r="E74" s="82" t="n">
        <f aca="false">D74-C74</f>
        <v>2</v>
      </c>
      <c r="F74" s="84" t="s">
        <v>2036</v>
      </c>
    </row>
    <row r="75" customFormat="false" ht="20.1" hidden="false" customHeight="true" outlineLevel="0" collapsed="false">
      <c r="A75" s="82" t="n">
        <v>68</v>
      </c>
      <c r="B75" s="83" t="s">
        <v>2043</v>
      </c>
      <c r="C75" s="82" t="n">
        <v>1</v>
      </c>
      <c r="D75" s="82" t="n">
        <v>2</v>
      </c>
      <c r="E75" s="82" t="n">
        <f aca="false">D75-C75</f>
        <v>1</v>
      </c>
      <c r="F75" s="84" t="s">
        <v>2042</v>
      </c>
    </row>
    <row r="76" customFormat="false" ht="20.1" hidden="false" customHeight="true" outlineLevel="0" collapsed="false">
      <c r="A76" s="82" t="n">
        <v>69</v>
      </c>
      <c r="B76" s="83" t="s">
        <v>2048</v>
      </c>
      <c r="C76" s="82" t="n">
        <v>1</v>
      </c>
      <c r="D76" s="82" t="n">
        <v>1</v>
      </c>
      <c r="E76" s="82" t="n">
        <f aca="false">D76-C76</f>
        <v>0</v>
      </c>
      <c r="F76" s="84" t="s">
        <v>2047</v>
      </c>
    </row>
    <row r="77" customFormat="false" ht="20.1" hidden="false" customHeight="true" outlineLevel="0" collapsed="false">
      <c r="A77" s="82" t="n">
        <v>70</v>
      </c>
      <c r="B77" s="83" t="s">
        <v>2053</v>
      </c>
      <c r="C77" s="82" t="n">
        <v>1</v>
      </c>
      <c r="D77" s="82" t="n">
        <v>1</v>
      </c>
      <c r="E77" s="82" t="n">
        <f aca="false">D77-C77</f>
        <v>0</v>
      </c>
      <c r="F77" s="84" t="s">
        <v>2052</v>
      </c>
    </row>
    <row r="78" customFormat="false" ht="20.1" hidden="false" customHeight="true" outlineLevel="0" collapsed="false">
      <c r="A78" s="82"/>
      <c r="B78" s="86" t="s">
        <v>1441</v>
      </c>
      <c r="C78" s="82" t="n">
        <v>0</v>
      </c>
      <c r="D78" s="82" t="n">
        <v>1</v>
      </c>
      <c r="E78" s="82" t="n">
        <f aca="false">D78-C78</f>
        <v>1</v>
      </c>
      <c r="F78" s="84" t="s">
        <v>2057</v>
      </c>
    </row>
    <row r="79" customFormat="false" ht="20.1" hidden="false" customHeight="true" outlineLevel="0" collapsed="false">
      <c r="A79" s="82" t="n">
        <v>71</v>
      </c>
      <c r="B79" s="83" t="s">
        <v>2061</v>
      </c>
      <c r="C79" s="82" t="n">
        <v>13</v>
      </c>
      <c r="D79" s="82" t="n">
        <v>14</v>
      </c>
      <c r="E79" s="82" t="n">
        <f aca="false">D79-C79</f>
        <v>1</v>
      </c>
      <c r="F79" s="84" t="s">
        <v>2060</v>
      </c>
    </row>
    <row r="80" customFormat="false" ht="20.1" hidden="false" customHeight="true" outlineLevel="0" collapsed="false">
      <c r="A80" s="82" t="n">
        <v>72</v>
      </c>
      <c r="B80" s="83" t="s">
        <v>2085</v>
      </c>
      <c r="C80" s="82" t="n">
        <v>7</v>
      </c>
      <c r="D80" s="82" t="n">
        <v>9</v>
      </c>
      <c r="E80" s="82" t="n">
        <f aca="false">D80-C80</f>
        <v>2</v>
      </c>
      <c r="F80" s="84" t="s">
        <v>2084</v>
      </c>
    </row>
    <row r="81" customFormat="false" ht="20.1" hidden="false" customHeight="true" outlineLevel="0" collapsed="false">
      <c r="A81" s="82" t="n">
        <v>73</v>
      </c>
      <c r="B81" s="83" t="s">
        <v>2107</v>
      </c>
      <c r="C81" s="82" t="n">
        <v>1</v>
      </c>
      <c r="D81" s="82" t="n">
        <v>1</v>
      </c>
      <c r="E81" s="82" t="n">
        <f aca="false">D81-C81</f>
        <v>0</v>
      </c>
      <c r="F81" s="84" t="s">
        <v>2106</v>
      </c>
    </row>
    <row r="82" customFormat="false" ht="20.1" hidden="false" customHeight="true" outlineLevel="0" collapsed="false">
      <c r="A82" s="82" t="n">
        <v>74</v>
      </c>
      <c r="B82" s="83" t="s">
        <v>2112</v>
      </c>
      <c r="C82" s="82" t="n">
        <v>1</v>
      </c>
      <c r="D82" s="82" t="n">
        <v>1</v>
      </c>
      <c r="E82" s="82" t="n">
        <f aca="false">D82-C82</f>
        <v>0</v>
      </c>
      <c r="F82" s="84" t="s">
        <v>2111</v>
      </c>
    </row>
    <row r="83" customFormat="false" ht="20.1" hidden="false" customHeight="true" outlineLevel="0" collapsed="false">
      <c r="A83" s="82" t="n">
        <v>75</v>
      </c>
      <c r="B83" s="83" t="s">
        <v>2115</v>
      </c>
      <c r="C83" s="82" t="n">
        <v>1</v>
      </c>
      <c r="D83" s="82" t="n">
        <v>1</v>
      </c>
      <c r="E83" s="82" t="n">
        <f aca="false">D83-C83</f>
        <v>0</v>
      </c>
      <c r="F83" s="84" t="s">
        <v>2114</v>
      </c>
    </row>
    <row r="84" customFormat="false" ht="20.1" hidden="false" customHeight="true" outlineLevel="0" collapsed="false">
      <c r="A84" s="82" t="n">
        <v>76</v>
      </c>
      <c r="B84" s="83" t="s">
        <v>2119</v>
      </c>
      <c r="C84" s="82" t="n">
        <v>21</v>
      </c>
      <c r="D84" s="82" t="n">
        <v>27</v>
      </c>
      <c r="E84" s="82" t="n">
        <f aca="false">D84-C84</f>
        <v>6</v>
      </c>
      <c r="F84" s="84" t="s">
        <v>2118</v>
      </c>
    </row>
    <row r="85" customFormat="false" ht="20.1" hidden="false" customHeight="true" outlineLevel="0" collapsed="false">
      <c r="A85" s="82" t="n">
        <v>77</v>
      </c>
      <c r="B85" s="83" t="s">
        <v>2178</v>
      </c>
      <c r="C85" s="82" t="n">
        <v>1</v>
      </c>
      <c r="D85" s="82" t="n">
        <v>1</v>
      </c>
      <c r="E85" s="82" t="n">
        <f aca="false">D85-C85</f>
        <v>0</v>
      </c>
      <c r="F85" s="84" t="s">
        <v>2177</v>
      </c>
    </row>
    <row r="86" customFormat="false" ht="20.1" hidden="false" customHeight="true" outlineLevel="0" collapsed="false">
      <c r="A86" s="82" t="n">
        <v>78</v>
      </c>
      <c r="B86" s="83" t="s">
        <v>2183</v>
      </c>
      <c r="C86" s="82" t="n">
        <v>3</v>
      </c>
      <c r="D86" s="82" t="n">
        <v>3</v>
      </c>
      <c r="E86" s="82" t="n">
        <f aca="false">D86-C86</f>
        <v>0</v>
      </c>
      <c r="F86" s="84" t="s">
        <v>2466</v>
      </c>
    </row>
    <row r="87" customFormat="false" ht="20.1" hidden="false" customHeight="true" outlineLevel="0" collapsed="false">
      <c r="A87" s="82" t="n">
        <v>79</v>
      </c>
      <c r="B87" s="83" t="s">
        <v>2192</v>
      </c>
      <c r="C87" s="82" t="n">
        <v>1</v>
      </c>
      <c r="D87" s="82" t="n">
        <v>1</v>
      </c>
      <c r="E87" s="82" t="n">
        <f aca="false">D87-C87</f>
        <v>0</v>
      </c>
      <c r="F87" s="84" t="s">
        <v>2191</v>
      </c>
    </row>
    <row r="88" customFormat="false" ht="20.1" hidden="false" customHeight="true" outlineLevel="0" collapsed="false">
      <c r="A88" s="82"/>
      <c r="B88" s="86" t="s">
        <v>1441</v>
      </c>
      <c r="C88" s="82" t="n">
        <v>0</v>
      </c>
      <c r="D88" s="82" t="n">
        <v>1</v>
      </c>
      <c r="E88" s="82" t="n">
        <f aca="false">D88-C88</f>
        <v>1</v>
      </c>
      <c r="F88" s="84" t="s">
        <v>2195</v>
      </c>
    </row>
    <row r="89" customFormat="false" ht="20.1" hidden="false" customHeight="true" outlineLevel="0" collapsed="false">
      <c r="A89" s="82" t="n">
        <v>80</v>
      </c>
      <c r="B89" s="83" t="s">
        <v>2199</v>
      </c>
      <c r="C89" s="82" t="n">
        <v>1</v>
      </c>
      <c r="D89" s="82" t="n">
        <v>1</v>
      </c>
      <c r="E89" s="82" t="n">
        <f aca="false">D89-C89</f>
        <v>0</v>
      </c>
      <c r="F89" s="84" t="s">
        <v>2198</v>
      </c>
    </row>
    <row r="90" customFormat="false" ht="20.1" hidden="false" customHeight="true" outlineLevel="0" collapsed="false">
      <c r="A90" s="82" t="n">
        <v>81</v>
      </c>
      <c r="B90" s="83" t="s">
        <v>2203</v>
      </c>
      <c r="C90" s="82" t="n">
        <v>1</v>
      </c>
      <c r="D90" s="82" t="n">
        <v>1</v>
      </c>
      <c r="E90" s="82" t="n">
        <f aca="false">D90-C90</f>
        <v>0</v>
      </c>
      <c r="F90" s="84" t="s">
        <v>2202</v>
      </c>
    </row>
    <row r="91" customFormat="false" ht="20.1" hidden="false" customHeight="true" outlineLevel="0" collapsed="false">
      <c r="A91" s="82" t="n">
        <v>82</v>
      </c>
      <c r="B91" s="83" t="s">
        <v>2207</v>
      </c>
      <c r="C91" s="82" t="n">
        <v>1</v>
      </c>
      <c r="D91" s="82" t="n">
        <v>1</v>
      </c>
      <c r="E91" s="82" t="n">
        <f aca="false">D91-C91</f>
        <v>0</v>
      </c>
      <c r="F91" s="84" t="s">
        <v>2206</v>
      </c>
    </row>
    <row r="92" customFormat="false" ht="20.1" hidden="false" customHeight="true" outlineLevel="0" collapsed="false">
      <c r="A92" s="82"/>
      <c r="B92" s="86" t="s">
        <v>1441</v>
      </c>
      <c r="C92" s="82" t="n">
        <v>0</v>
      </c>
      <c r="D92" s="82" t="n">
        <v>1</v>
      </c>
      <c r="E92" s="82" t="n">
        <f aca="false">D92-C92</f>
        <v>1</v>
      </c>
      <c r="F92" s="84" t="s">
        <v>2467</v>
      </c>
    </row>
    <row r="93" customFormat="false" ht="20.1" hidden="false" customHeight="true" outlineLevel="0" collapsed="false">
      <c r="A93" s="82" t="n">
        <v>83</v>
      </c>
      <c r="B93" s="83" t="s">
        <v>2215</v>
      </c>
      <c r="C93" s="82" t="n">
        <v>1</v>
      </c>
      <c r="D93" s="82" t="n">
        <v>1</v>
      </c>
      <c r="E93" s="82" t="n">
        <f aca="false">D93-C93</f>
        <v>0</v>
      </c>
      <c r="F93" s="84" t="s">
        <v>2214</v>
      </c>
    </row>
    <row r="94" customFormat="false" ht="20.1" hidden="false" customHeight="true" outlineLevel="0" collapsed="false">
      <c r="A94" s="82" t="n">
        <v>84</v>
      </c>
      <c r="B94" s="83" t="s">
        <v>2219</v>
      </c>
      <c r="C94" s="82" t="n">
        <v>1</v>
      </c>
      <c r="D94" s="82" t="n">
        <v>1</v>
      </c>
      <c r="E94" s="82" t="n">
        <f aca="false">D94-C94</f>
        <v>0</v>
      </c>
      <c r="F94" s="84" t="s">
        <v>2218</v>
      </c>
    </row>
    <row r="95" customFormat="false" ht="20.1" hidden="false" customHeight="true" outlineLevel="0" collapsed="false">
      <c r="A95" s="82" t="n">
        <v>85</v>
      </c>
      <c r="B95" s="83" t="s">
        <v>2223</v>
      </c>
      <c r="C95" s="82" t="n">
        <v>1</v>
      </c>
      <c r="D95" s="82" t="n">
        <v>1</v>
      </c>
      <c r="E95" s="82" t="n">
        <f aca="false">D95-C95</f>
        <v>0</v>
      </c>
      <c r="F95" s="84" t="s">
        <v>2222</v>
      </c>
    </row>
    <row r="96" customFormat="false" ht="20.1" hidden="false" customHeight="true" outlineLevel="0" collapsed="false">
      <c r="A96" s="82" t="n">
        <v>86</v>
      </c>
      <c r="B96" s="83" t="s">
        <v>2227</v>
      </c>
      <c r="C96" s="82" t="n">
        <v>1</v>
      </c>
      <c r="D96" s="82" t="n">
        <v>1</v>
      </c>
      <c r="E96" s="82" t="n">
        <f aca="false">D96-C96</f>
        <v>0</v>
      </c>
      <c r="F96" s="84" t="s">
        <v>2226</v>
      </c>
    </row>
    <row r="97" customFormat="false" ht="20.1" hidden="false" customHeight="true" outlineLevel="0" collapsed="false">
      <c r="A97" s="82"/>
      <c r="B97" s="86" t="s">
        <v>1441</v>
      </c>
      <c r="C97" s="82" t="n">
        <v>0</v>
      </c>
      <c r="D97" s="82" t="n">
        <v>1</v>
      </c>
      <c r="E97" s="82" t="n">
        <f aca="false">D97-C97</f>
        <v>1</v>
      </c>
      <c r="F97" s="84" t="s">
        <v>2231</v>
      </c>
    </row>
    <row r="98" customFormat="false" ht="20.1" hidden="false" customHeight="true" outlineLevel="0" collapsed="false">
      <c r="A98" s="82" t="n">
        <v>87</v>
      </c>
      <c r="B98" s="83" t="s">
        <v>2236</v>
      </c>
      <c r="C98" s="82" t="n">
        <v>4</v>
      </c>
      <c r="D98" s="82" t="n">
        <v>5</v>
      </c>
      <c r="E98" s="82" t="n">
        <f aca="false">D98-C98</f>
        <v>1</v>
      </c>
      <c r="F98" s="84" t="s">
        <v>2235</v>
      </c>
    </row>
    <row r="99" customFormat="false" ht="20.1" hidden="false" customHeight="true" outlineLevel="0" collapsed="false">
      <c r="A99" s="82" t="n">
        <v>88</v>
      </c>
      <c r="B99" s="83" t="s">
        <v>2250</v>
      </c>
      <c r="C99" s="82" t="n">
        <v>2</v>
      </c>
      <c r="D99" s="82" t="n">
        <v>2</v>
      </c>
      <c r="E99" s="82" t="n">
        <f aca="false">D99-C99</f>
        <v>0</v>
      </c>
      <c r="F99" s="84" t="s">
        <v>2249</v>
      </c>
    </row>
    <row r="100" customFormat="false" ht="20.1" hidden="false" customHeight="true" outlineLevel="0" collapsed="false">
      <c r="A100" s="82" t="n">
        <v>89</v>
      </c>
      <c r="B100" s="83" t="s">
        <v>2256</v>
      </c>
      <c r="C100" s="82" t="n">
        <v>1</v>
      </c>
      <c r="D100" s="82" t="n">
        <v>1</v>
      </c>
      <c r="E100" s="82" t="n">
        <f aca="false">D100-C100</f>
        <v>0</v>
      </c>
      <c r="F100" s="84" t="s">
        <v>2255</v>
      </c>
    </row>
    <row r="101" customFormat="false" ht="20.1" hidden="false" customHeight="true" outlineLevel="0" collapsed="false">
      <c r="A101" s="82" t="n">
        <v>90</v>
      </c>
      <c r="B101" s="83" t="s">
        <v>2261</v>
      </c>
      <c r="C101" s="82" t="n">
        <v>49</v>
      </c>
      <c r="D101" s="82" t="n">
        <v>59</v>
      </c>
      <c r="E101" s="82" t="n">
        <f aca="false">D101-C101</f>
        <v>10</v>
      </c>
      <c r="F101" s="84" t="s">
        <v>2260</v>
      </c>
    </row>
    <row r="102" customFormat="false" ht="20.1" hidden="false" customHeight="true" outlineLevel="0" collapsed="false">
      <c r="A102" s="82" t="n">
        <v>91</v>
      </c>
      <c r="B102" s="83" t="s">
        <v>2382</v>
      </c>
      <c r="C102" s="82" t="n">
        <v>5</v>
      </c>
      <c r="D102" s="82" t="n">
        <v>6</v>
      </c>
      <c r="E102" s="82" t="n">
        <f aca="false">D102-C102</f>
        <v>1</v>
      </c>
      <c r="F102" s="84" t="s">
        <v>2381</v>
      </c>
    </row>
    <row r="103" customFormat="false" ht="20.1" hidden="false" customHeight="true" outlineLevel="0" collapsed="false">
      <c r="A103" s="82" t="n">
        <v>92</v>
      </c>
      <c r="B103" s="83" t="s">
        <v>2396</v>
      </c>
      <c r="C103" s="82" t="n">
        <v>1</v>
      </c>
      <c r="D103" s="82" t="n">
        <v>1</v>
      </c>
      <c r="E103" s="82" t="n">
        <f aca="false">D103-C103</f>
        <v>0</v>
      </c>
      <c r="F103" s="84" t="s">
        <v>2468</v>
      </c>
    </row>
    <row r="104" customFormat="false" ht="20.1" hidden="false" customHeight="true" outlineLevel="0" collapsed="false">
      <c r="A104" s="82" t="n">
        <v>93</v>
      </c>
      <c r="B104" s="83" t="s">
        <v>2400</v>
      </c>
      <c r="C104" s="82" t="n">
        <v>1</v>
      </c>
      <c r="D104" s="82" t="n">
        <v>1</v>
      </c>
      <c r="E104" s="82" t="n">
        <f aca="false">D104-C104</f>
        <v>0</v>
      </c>
      <c r="F104" s="84" t="s">
        <v>2469</v>
      </c>
    </row>
    <row r="105" customFormat="false" ht="20.1" hidden="false" customHeight="true" outlineLevel="0" collapsed="false">
      <c r="A105" s="82" t="n">
        <v>94</v>
      </c>
      <c r="B105" s="83" t="s">
        <v>2404</v>
      </c>
      <c r="C105" s="82" t="n">
        <v>1</v>
      </c>
      <c r="D105" s="82" t="n">
        <v>2</v>
      </c>
      <c r="E105" s="82" t="n">
        <f aca="false">D105-C105</f>
        <v>1</v>
      </c>
      <c r="F105" s="84" t="s">
        <v>2470</v>
      </c>
    </row>
    <row r="106" customFormat="false" ht="20.1" hidden="false" customHeight="true" outlineLevel="0" collapsed="false">
      <c r="A106" s="82" t="n">
        <v>95</v>
      </c>
      <c r="B106" s="83" t="s">
        <v>2411</v>
      </c>
      <c r="C106" s="82" t="n">
        <v>1</v>
      </c>
      <c r="D106" s="82" t="n">
        <v>1</v>
      </c>
      <c r="E106" s="82" t="n">
        <f aca="false">D106-C106</f>
        <v>0</v>
      </c>
      <c r="F106" s="88" t="s">
        <v>2410</v>
      </c>
    </row>
    <row r="107" customFormat="false" ht="20.1" hidden="false" customHeight="true" outlineLevel="0" collapsed="false">
      <c r="C107" s="79" t="n">
        <f aca="false">SUM(C2:C106)</f>
        <v>816</v>
      </c>
      <c r="D107" s="79" t="n">
        <f aca="false">SUM(D2:D106)</f>
        <v>961</v>
      </c>
      <c r="E107" s="79" t="n">
        <f aca="false">SUM(E2:E106)</f>
        <v>145</v>
      </c>
    </row>
  </sheetData>
  <printOptions headings="false" gridLines="false" gridLinesSet="true" horizontalCentered="false" verticalCentered="false"/>
  <pageMargins left="0.39375" right="0.39375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がん分類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09:59:36Z</dcterms:created>
  <dc:creator>闘病記</dc:creator>
  <dc:description/>
  <dc:language>en-US</dc:language>
  <cp:lastModifiedBy>pnishida01</cp:lastModifiedBy>
  <cp:lastPrinted>2014-03-25T07:30:48Z</cp:lastPrinted>
  <dcterms:modified xsi:type="dcterms:W3CDTF">2014-03-25T07:32:47Z</dcterms:modified>
  <cp:revision>0</cp:revision>
  <dc:subject/>
  <dc:title/>
</cp:coreProperties>
</file>